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OOD FALLS CITY BY INDUSTRY " sheetId="1" state="visible" r:id="rId2"/>
  </sheets>
  <definedNames>
    <definedName function="false" hidden="false" name="REDWOOD_FALLS_CITY_BY_INDUSTRY_" vbProcedure="false">'REDWOOD FALLS CITY BY INDUSTRY 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EDWOOD FALLS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388473</v>
      </c>
      <c r="E2" s="2" t="n">
        <v>1831711</v>
      </c>
      <c r="F2" s="2" t="n">
        <v>125930</v>
      </c>
      <c r="G2" s="2" t="n">
        <v>1248</v>
      </c>
      <c r="H2" s="2" t="n">
        <v>127178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2734929</v>
      </c>
      <c r="E3" s="2" t="n">
        <v>3412961</v>
      </c>
      <c r="F3" s="2" t="n">
        <v>234786</v>
      </c>
      <c r="G3" s="2" t="n">
        <v>3955</v>
      </c>
      <c r="H3" s="2" t="n">
        <v>238741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64652</v>
      </c>
      <c r="E4" s="2" t="n">
        <v>669764</v>
      </c>
      <c r="F4" s="2" t="n">
        <v>46049</v>
      </c>
      <c r="G4" s="2" t="n">
        <v>199</v>
      </c>
      <c r="H4" s="2" t="n">
        <v>4624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959886</v>
      </c>
      <c r="E5" s="2" t="n">
        <v>7188429</v>
      </c>
      <c r="F5" s="2" t="n">
        <v>494205</v>
      </c>
      <c r="G5" s="2" t="n">
        <v>2957</v>
      </c>
      <c r="H5" s="2" t="n">
        <v>497162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2022642</v>
      </c>
      <c r="E6" s="2" t="n">
        <v>28440602</v>
      </c>
      <c r="F6" s="2" t="n">
        <v>2010812</v>
      </c>
      <c r="G6" s="2" t="n">
        <v>12250</v>
      </c>
      <c r="H6" s="2" t="n">
        <v>2023062</v>
      </c>
      <c r="I6" s="3" t="n">
        <v>3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13418</v>
      </c>
      <c r="E7" s="2" t="n">
        <v>87594</v>
      </c>
      <c r="F7" s="2" t="n">
        <v>6022</v>
      </c>
      <c r="G7" s="2" t="n">
        <v>204</v>
      </c>
      <c r="H7" s="2" t="n">
        <v>6226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82208</v>
      </c>
      <c r="E8" s="2" t="n">
        <v>42949</v>
      </c>
      <c r="F8" s="2" t="n">
        <v>2953</v>
      </c>
      <c r="G8" s="2" t="n">
        <v>201</v>
      </c>
      <c r="H8" s="2" t="n">
        <v>3154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15316</v>
      </c>
      <c r="E9" s="2" t="n">
        <v>1091382</v>
      </c>
      <c r="F9" s="2" t="n">
        <v>75033</v>
      </c>
      <c r="G9" s="2" t="n">
        <v>0</v>
      </c>
      <c r="H9" s="2" t="n">
        <v>75033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74853</v>
      </c>
      <c r="E10" s="2" t="n">
        <v>9150</v>
      </c>
      <c r="F10" s="2" t="n">
        <v>630</v>
      </c>
      <c r="G10" s="2" t="n">
        <v>0</v>
      </c>
      <c r="H10" s="2" t="n">
        <v>630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46250</v>
      </c>
      <c r="E11" s="2" t="n">
        <v>1032145</v>
      </c>
      <c r="F11" s="2" t="n">
        <v>74117</v>
      </c>
      <c r="G11" s="2" t="n">
        <v>343</v>
      </c>
      <c r="H11" s="2" t="n">
        <v>74460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62426</v>
      </c>
      <c r="E12" s="2" t="n">
        <v>1407404</v>
      </c>
      <c r="F12" s="2" t="n">
        <v>96760</v>
      </c>
      <c r="G12" s="2" t="n">
        <v>0</v>
      </c>
      <c r="H12" s="2" t="n">
        <v>96760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731840</v>
      </c>
      <c r="E13" s="2" t="n">
        <v>7701376</v>
      </c>
      <c r="F13" s="2" t="n">
        <v>538609</v>
      </c>
      <c r="G13" s="2" t="n">
        <v>526</v>
      </c>
      <c r="H13" s="2" t="n">
        <v>539135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88154</v>
      </c>
      <c r="E14" s="2" t="n">
        <v>1462447</v>
      </c>
      <c r="F14" s="2" t="n">
        <v>100543</v>
      </c>
      <c r="G14" s="2" t="n">
        <v>299</v>
      </c>
      <c r="H14" s="2" t="n">
        <v>100842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63852</v>
      </c>
      <c r="E15" s="2" t="n">
        <v>223837</v>
      </c>
      <c r="F15" s="2" t="n">
        <v>15391</v>
      </c>
      <c r="G15" s="2" t="n">
        <v>1653</v>
      </c>
      <c r="H15" s="2" t="n">
        <v>17044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18295</v>
      </c>
      <c r="E16" s="2" t="n">
        <v>706307</v>
      </c>
      <c r="F16" s="2" t="n">
        <v>59842</v>
      </c>
      <c r="G16" s="2" t="n">
        <v>287</v>
      </c>
      <c r="H16" s="2" t="n">
        <v>60129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3948662</v>
      </c>
      <c r="E17" s="2" t="n">
        <v>17479319</v>
      </c>
      <c r="F17" s="2" t="n">
        <v>1202614</v>
      </c>
      <c r="G17" s="2" t="n">
        <v>196823</v>
      </c>
      <c r="H17" s="2" t="n">
        <v>1399437</v>
      </c>
      <c r="I17" s="3" t="n">
        <v>43</v>
      </c>
    </row>
    <row r="18" customFormat="false" ht="12" hidden="false" customHeight="false" outlineLevel="0" collapsed="false">
      <c r="D18" s="2" t="n">
        <f aca="false">SUM($D$2:D17)</f>
        <v>279715856</v>
      </c>
      <c r="E18" s="2" t="n">
        <f aca="false">SUM($E$2:E17)</f>
        <v>72787377</v>
      </c>
      <c r="F18" s="2" t="n">
        <f aca="false">SUM($F$2:F17)</f>
        <v>5084296</v>
      </c>
      <c r="G18" s="2" t="n">
        <f aca="false">SUM($G$2:G17)</f>
        <v>220945</v>
      </c>
      <c r="H18" s="2" t="n">
        <f aca="false">SUM($H$2:H17)</f>
        <v>5305241</v>
      </c>
      <c r="I18" s="3" t="n">
        <f aca="false">SUM($I$2:I17)</f>
        <v>1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WOOD FALL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38:50Z</cp:lastPrinted>
  <dcterms:modified xsi:type="dcterms:W3CDTF">2017-03-16T19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edwood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62</vt:lpwstr>
  </property>
  <property fmtid="{D5CDD505-2E9C-101B-9397-08002B2CF9AE}" pid="10" name="_dlc_DocIdItemGuid">
    <vt:lpwstr>f4e97465-4fdb-4d65-8128-62e8d670d1e1</vt:lpwstr>
  </property>
  <property fmtid="{D5CDD505-2E9C-101B-9397-08002B2CF9AE}" pid="11" name="_dlc_DocIdUrl">
    <vt:lpwstr>http://www.revenue.state.mn.us/research_stats/_layouts/DocIdRedir.aspx?ID=EHMXPVJQYS55-214-3762, EHMXPVJQYS55-214-3762</vt:lpwstr>
  </property>
</Properties>
</file>