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WOOD COUNTY BY INDUSTRY 2015" sheetId="1" state="visible" r:id="rId2"/>
  </sheets>
  <definedNames>
    <definedName function="false" hidden="false" name="REDWOOD_COUNTY_BY_INDUSTRY_2015" vbProcedure="false">'REDWOOD COUNTY BY INDUSTRY 2015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REDWOOD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098725</v>
      </c>
      <c r="E2" s="2" t="n">
        <v>1047009</v>
      </c>
      <c r="F2" s="2" t="n">
        <v>71983</v>
      </c>
      <c r="G2" s="2" t="n">
        <v>4</v>
      </c>
      <c r="H2" s="2" t="n">
        <v>71987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96810</v>
      </c>
      <c r="E3" s="2" t="n">
        <v>613886</v>
      </c>
      <c r="F3" s="2" t="n">
        <v>49532</v>
      </c>
      <c r="G3" s="2" t="n">
        <v>0</v>
      </c>
      <c r="H3" s="2" t="n">
        <v>49532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5870320</v>
      </c>
      <c r="E4" s="2" t="n">
        <v>12867954</v>
      </c>
      <c r="F4" s="2" t="n">
        <v>884672</v>
      </c>
      <c r="G4" s="2" t="n">
        <v>8721</v>
      </c>
      <c r="H4" s="2" t="n">
        <v>893393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873057</v>
      </c>
      <c r="E5" s="2" t="n">
        <v>3744093</v>
      </c>
      <c r="F5" s="2" t="n">
        <v>257408</v>
      </c>
      <c r="G5" s="2" t="n">
        <v>171370</v>
      </c>
      <c r="H5" s="2" t="n">
        <v>428778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522250</v>
      </c>
      <c r="E6" s="2" t="n">
        <v>61803</v>
      </c>
      <c r="F6" s="2" t="n">
        <v>4250</v>
      </c>
      <c r="G6" s="2" t="n">
        <v>655</v>
      </c>
      <c r="H6" s="2" t="n">
        <v>4905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3665300</v>
      </c>
      <c r="E7" s="2" t="n">
        <v>2544196</v>
      </c>
      <c r="F7" s="2" t="n">
        <v>174912</v>
      </c>
      <c r="G7" s="2" t="n">
        <v>96880</v>
      </c>
      <c r="H7" s="2" t="n">
        <v>271792</v>
      </c>
      <c r="I7" s="3" t="n">
        <v>1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4931887</v>
      </c>
      <c r="E8" s="2" t="n">
        <v>55007</v>
      </c>
      <c r="F8" s="2" t="n">
        <v>3780</v>
      </c>
      <c r="G8" s="2" t="n">
        <v>9480</v>
      </c>
      <c r="H8" s="2" t="n">
        <v>13260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29138</v>
      </c>
      <c r="E9" s="2" t="n">
        <v>1877515</v>
      </c>
      <c r="F9" s="2" t="n">
        <v>129079</v>
      </c>
      <c r="G9" s="2" t="n">
        <v>0</v>
      </c>
      <c r="H9" s="2" t="n">
        <v>129079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669223</v>
      </c>
      <c r="E10" s="2" t="n">
        <v>1115701</v>
      </c>
      <c r="F10" s="2" t="n">
        <v>76702</v>
      </c>
      <c r="G10" s="2" t="n">
        <v>2968</v>
      </c>
      <c r="H10" s="2" t="n">
        <v>79670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201523</v>
      </c>
      <c r="E11" s="2" t="n">
        <v>955848</v>
      </c>
      <c r="F11" s="2" t="n">
        <v>65716</v>
      </c>
      <c r="G11" s="2" t="n">
        <v>226</v>
      </c>
      <c r="H11" s="2" t="n">
        <v>65942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6824985</v>
      </c>
      <c r="E12" s="2" t="n">
        <v>5661772</v>
      </c>
      <c r="F12" s="2" t="n">
        <v>389244</v>
      </c>
      <c r="G12" s="2" t="n">
        <v>59952</v>
      </c>
      <c r="H12" s="2" t="n">
        <v>449196</v>
      </c>
      <c r="I12" s="3" t="n">
        <v>2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32946586</v>
      </c>
      <c r="E13" s="2" t="n">
        <v>3246575</v>
      </c>
      <c r="F13" s="2" t="n">
        <v>223202</v>
      </c>
      <c r="G13" s="2" t="n">
        <v>51371</v>
      </c>
      <c r="H13" s="2" t="n">
        <v>274573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7043544</v>
      </c>
      <c r="E14" s="2" t="n">
        <v>5255109</v>
      </c>
      <c r="F14" s="2" t="n">
        <v>361437</v>
      </c>
      <c r="G14" s="2" t="n">
        <v>4719</v>
      </c>
      <c r="H14" s="2" t="n">
        <v>366156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447581</v>
      </c>
      <c r="E15" s="2" t="n">
        <v>7082362</v>
      </c>
      <c r="F15" s="2" t="n">
        <v>486914</v>
      </c>
      <c r="G15" s="2" t="n">
        <v>47</v>
      </c>
      <c r="H15" s="2" t="n">
        <v>486961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68368</v>
      </c>
      <c r="E16" s="2" t="n">
        <v>672351</v>
      </c>
      <c r="F16" s="2" t="n">
        <v>46226</v>
      </c>
      <c r="G16" s="2" t="n">
        <v>199</v>
      </c>
      <c r="H16" s="2" t="n">
        <v>46425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5267604</v>
      </c>
      <c r="E17" s="2" t="n">
        <v>12433269</v>
      </c>
      <c r="F17" s="2" t="n">
        <v>854790</v>
      </c>
      <c r="G17" s="2" t="n">
        <v>3232</v>
      </c>
      <c r="H17" s="2" t="n">
        <v>858022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341207</v>
      </c>
      <c r="E18" s="2" t="n">
        <v>5476431</v>
      </c>
      <c r="F18" s="2" t="n">
        <v>450777</v>
      </c>
      <c r="G18" s="2" t="n">
        <v>6673</v>
      </c>
      <c r="H18" s="2" t="n">
        <v>457450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922095</v>
      </c>
      <c r="E19" s="2" t="n">
        <v>3059134</v>
      </c>
      <c r="F19" s="2" t="n">
        <v>210320</v>
      </c>
      <c r="G19" s="2" t="n">
        <v>3486</v>
      </c>
      <c r="H19" s="2" t="n">
        <v>213806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37571</v>
      </c>
      <c r="E20" s="2" t="n">
        <v>238949</v>
      </c>
      <c r="F20" s="2" t="n">
        <v>16429</v>
      </c>
      <c r="G20" s="2" t="n">
        <v>0</v>
      </c>
      <c r="H20" s="2" t="n">
        <v>16429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74649</v>
      </c>
      <c r="E21" s="2" t="n">
        <v>429219</v>
      </c>
      <c r="F21" s="2" t="n">
        <v>29510</v>
      </c>
      <c r="G21" s="2" t="n">
        <v>31</v>
      </c>
      <c r="H21" s="2" t="n">
        <v>29541</v>
      </c>
      <c r="I21" s="3" t="n">
        <v>1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7506934</v>
      </c>
      <c r="E22" s="2" t="n">
        <v>19040395</v>
      </c>
      <c r="F22" s="2" t="n">
        <v>1309024</v>
      </c>
      <c r="G22" s="2" t="n">
        <v>8683</v>
      </c>
      <c r="H22" s="2" t="n">
        <v>1317707</v>
      </c>
      <c r="I22" s="3" t="n">
        <v>5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1708771</v>
      </c>
      <c r="E23" s="2" t="n">
        <v>257998</v>
      </c>
      <c r="F23" s="2" t="n">
        <v>17737</v>
      </c>
      <c r="G23" s="2" t="n">
        <v>273</v>
      </c>
      <c r="H23" s="2" t="n">
        <v>18010</v>
      </c>
      <c r="I23" s="3" t="n">
        <v>1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3208</v>
      </c>
      <c r="E24" s="2" t="n">
        <v>22887</v>
      </c>
      <c r="F24" s="2" t="n">
        <v>1574</v>
      </c>
      <c r="G24" s="2" t="n">
        <v>4942</v>
      </c>
      <c r="H24" s="2" t="n">
        <v>6516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296339</v>
      </c>
      <c r="E25" s="2" t="n">
        <v>955699</v>
      </c>
      <c r="F25" s="2" t="n">
        <v>65704</v>
      </c>
      <c r="G25" s="2" t="n">
        <v>1254</v>
      </c>
      <c r="H25" s="2" t="n">
        <v>66958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0397852</v>
      </c>
      <c r="E26" s="2" t="n">
        <v>34461</v>
      </c>
      <c r="F26" s="2" t="n">
        <v>2369</v>
      </c>
      <c r="G26" s="2" t="n">
        <v>4332</v>
      </c>
      <c r="H26" s="2" t="n">
        <v>6701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76788</v>
      </c>
      <c r="E27" s="2" t="n">
        <v>210011</v>
      </c>
      <c r="F27" s="2" t="n">
        <v>14437</v>
      </c>
      <c r="G27" s="2" t="n">
        <v>0</v>
      </c>
      <c r="H27" s="2" t="n">
        <v>14437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942173</v>
      </c>
      <c r="E28" s="2" t="n">
        <v>920064</v>
      </c>
      <c r="F28" s="2" t="n">
        <v>63256</v>
      </c>
      <c r="G28" s="2" t="n">
        <v>0</v>
      </c>
      <c r="H28" s="2" t="n">
        <v>63256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053561</v>
      </c>
      <c r="E29" s="2" t="n">
        <v>489086</v>
      </c>
      <c r="F29" s="2" t="n">
        <v>33629</v>
      </c>
      <c r="G29" s="2" t="n">
        <v>260</v>
      </c>
      <c r="H29" s="2" t="n">
        <v>33889</v>
      </c>
      <c r="I29" s="3" t="n">
        <v>1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495842</v>
      </c>
      <c r="E30" s="2" t="n">
        <v>1849908</v>
      </c>
      <c r="F30" s="2" t="n">
        <v>127179</v>
      </c>
      <c r="G30" s="2" t="n">
        <v>2222</v>
      </c>
      <c r="H30" s="2" t="n">
        <v>129401</v>
      </c>
      <c r="I30" s="3" t="n">
        <v>2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430134</v>
      </c>
      <c r="E31" s="2" t="n">
        <v>65110</v>
      </c>
      <c r="F31" s="2" t="n">
        <v>4476</v>
      </c>
      <c r="G31" s="2" t="n">
        <v>2196</v>
      </c>
      <c r="H31" s="2" t="n">
        <v>6672</v>
      </c>
      <c r="I31" s="3" t="n">
        <v>1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0423</v>
      </c>
      <c r="E32" s="2" t="n">
        <v>30423</v>
      </c>
      <c r="F32" s="2" t="n">
        <v>2091</v>
      </c>
      <c r="G32" s="2" t="n">
        <v>0</v>
      </c>
      <c r="H32" s="2" t="n">
        <v>2091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77569</v>
      </c>
      <c r="E33" s="2" t="n">
        <v>174617</v>
      </c>
      <c r="F33" s="2" t="n">
        <v>12269</v>
      </c>
      <c r="G33" s="2" t="n">
        <v>0</v>
      </c>
      <c r="H33" s="2" t="n">
        <v>12269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941150</v>
      </c>
      <c r="E34" s="2" t="n">
        <v>1554529</v>
      </c>
      <c r="F34" s="2" t="n">
        <v>113379</v>
      </c>
      <c r="G34" s="2" t="n">
        <v>343</v>
      </c>
      <c r="H34" s="2" t="n">
        <v>113722</v>
      </c>
      <c r="I34" s="3" t="n">
        <v>1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4564400</v>
      </c>
      <c r="E35" s="2" t="n">
        <v>14509378</v>
      </c>
      <c r="F35" s="2" t="n">
        <v>1065259</v>
      </c>
      <c r="G35" s="2" t="n">
        <v>10666</v>
      </c>
      <c r="H35" s="2" t="n">
        <v>1075925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574113</v>
      </c>
      <c r="E36" s="2" t="n">
        <v>10344519</v>
      </c>
      <c r="F36" s="2" t="n">
        <v>751072</v>
      </c>
      <c r="G36" s="2" t="n">
        <v>526</v>
      </c>
      <c r="H36" s="2" t="n">
        <v>751598</v>
      </c>
      <c r="I36" s="3" t="n">
        <v>3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433839</v>
      </c>
      <c r="E37" s="2" t="n">
        <v>4869886</v>
      </c>
      <c r="F37" s="2" t="n">
        <v>334799</v>
      </c>
      <c r="G37" s="2" t="n">
        <v>20084</v>
      </c>
      <c r="H37" s="2" t="n">
        <v>354883</v>
      </c>
      <c r="I37" s="3" t="n">
        <v>6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985714</v>
      </c>
      <c r="E38" s="2" t="n">
        <v>455481</v>
      </c>
      <c r="F38" s="2" t="n">
        <v>31317</v>
      </c>
      <c r="G38" s="2" t="n">
        <v>1779</v>
      </c>
      <c r="H38" s="2" t="n">
        <v>33096</v>
      </c>
      <c r="I38" s="3" t="n">
        <v>4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497488</v>
      </c>
      <c r="E39" s="2" t="n">
        <v>1345029</v>
      </c>
      <c r="F39" s="2" t="n">
        <v>111692</v>
      </c>
      <c r="G39" s="2" t="n">
        <v>287</v>
      </c>
      <c r="H39" s="2" t="n">
        <v>111979</v>
      </c>
      <c r="I39" s="3" t="n">
        <v>1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172015</v>
      </c>
      <c r="E40" s="2" t="n">
        <v>232764</v>
      </c>
      <c r="F40" s="2" t="n">
        <v>16650</v>
      </c>
      <c r="G40" s="2" t="n">
        <v>447</v>
      </c>
      <c r="H40" s="2" t="n">
        <v>17097</v>
      </c>
      <c r="I40" s="3" t="n">
        <v>1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98156761</v>
      </c>
      <c r="E41" s="2" t="n">
        <v>11966117</v>
      </c>
      <c r="F41" s="2" t="n">
        <v>822668</v>
      </c>
      <c r="G41" s="2" t="n">
        <v>79579</v>
      </c>
      <c r="H41" s="2" t="n">
        <v>902247</v>
      </c>
      <c r="I41" s="3" t="n">
        <v>30</v>
      </c>
    </row>
    <row r="42" customFormat="false" ht="12" hidden="false" customHeight="false" outlineLevel="0" collapsed="false">
      <c r="D42" s="2" t="n">
        <f aca="false">SUM($D$2:D41)</f>
        <v>1163677497</v>
      </c>
      <c r="E42" s="2" t="n">
        <f aca="false">SUM($E$2:E41)</f>
        <v>137766545</v>
      </c>
      <c r="F42" s="2" t="n">
        <f aca="false">SUM($F$2:F41)</f>
        <v>9687464</v>
      </c>
      <c r="G42" s="2" t="n">
        <f aca="false">SUM($G$2:G41)</f>
        <v>557887</v>
      </c>
      <c r="H42" s="2" t="n">
        <f aca="false">SUM($H$2:H41)</f>
        <v>10245351</v>
      </c>
      <c r="I42" s="3" t="n">
        <f aca="false">SUM($I$2:I41)</f>
        <v>52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WOOD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25:40Z</cp:lastPrinted>
  <dcterms:modified xsi:type="dcterms:W3CDTF">2017-03-15T20:26:03Z</dcterms:modified>
  <cp:revision>0</cp:revision>
  <dc:subject/>
  <dc:title>Redwo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65</vt:lpwstr>
  </property>
  <property fmtid="{D5CDD505-2E9C-101B-9397-08002B2CF9AE}" pid="10" name="_dlc_DocIdItemGuid">
    <vt:lpwstr>75669d64-74cd-4141-8394-a634f68dd445</vt:lpwstr>
  </property>
  <property fmtid="{D5CDD505-2E9C-101B-9397-08002B2CF9AE}" pid="11" name="_dlc_DocIdUrl">
    <vt:lpwstr>http://www.revenue.state.mn.us/research_stats/_layouts/DocIdRedir.aspx?ID=EHMXPVJQYS55-214-3865, EHMXPVJQYS55-214-3865</vt:lpwstr>
  </property>
</Properties>
</file>