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 WING CITY BY INDUSTRY 2015" sheetId="1" state="visible" r:id="rId2"/>
  </sheets>
  <definedNames>
    <definedName function="false" hidden="false" name="RED_WING_CITY_BY_INDUSTRY_2015" vbProcedure="false">'RED WING CITY BY INDUSTRY 2015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RED WING</t>
  </si>
  <si>
    <t xml:space="preserve">238 CONSTRUCT -SPECIAL TRADES</t>
  </si>
  <si>
    <t xml:space="preserve">323 MFG -PRINTING, SUPPORT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4373036</v>
      </c>
      <c r="E2" s="2" t="n">
        <v>963396</v>
      </c>
      <c r="F2" s="2" t="n">
        <v>66232</v>
      </c>
      <c r="G2" s="2" t="n">
        <v>9338</v>
      </c>
      <c r="H2" s="2" t="n">
        <v>75570</v>
      </c>
      <c r="I2" s="3" t="n">
        <v>1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8198373</v>
      </c>
      <c r="E3" s="2" t="n">
        <v>476629</v>
      </c>
      <c r="F3" s="2" t="n">
        <v>32767</v>
      </c>
      <c r="G3" s="2" t="n">
        <v>9431</v>
      </c>
      <c r="H3" s="2" t="n">
        <v>42198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8179285</v>
      </c>
      <c r="E4" s="2" t="n">
        <v>499086</v>
      </c>
      <c r="F4" s="2" t="n">
        <v>34311</v>
      </c>
      <c r="G4" s="2" t="n">
        <v>713</v>
      </c>
      <c r="H4" s="2" t="n">
        <v>35024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873528</v>
      </c>
      <c r="E5" s="2" t="n">
        <v>148102</v>
      </c>
      <c r="F5" s="2" t="n">
        <v>10182</v>
      </c>
      <c r="G5" s="2" t="n">
        <v>0</v>
      </c>
      <c r="H5" s="2" t="n">
        <v>10182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3190094</v>
      </c>
      <c r="E6" s="2" t="n">
        <v>3299787</v>
      </c>
      <c r="F6" s="2" t="n">
        <v>226859</v>
      </c>
      <c r="G6" s="2" t="n">
        <v>4662</v>
      </c>
      <c r="H6" s="2" t="n">
        <v>231521</v>
      </c>
      <c r="I6" s="3" t="n">
        <v>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1984157</v>
      </c>
      <c r="E7" s="2" t="n">
        <v>1373197</v>
      </c>
      <c r="F7" s="2" t="n">
        <v>94407</v>
      </c>
      <c r="G7" s="2" t="n">
        <v>14985</v>
      </c>
      <c r="H7" s="2" t="n">
        <v>109392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7945260</v>
      </c>
      <c r="E8" s="2" t="n">
        <v>19124387</v>
      </c>
      <c r="F8" s="2" t="n">
        <v>1314799</v>
      </c>
      <c r="G8" s="2" t="n">
        <v>5914</v>
      </c>
      <c r="H8" s="2" t="n">
        <v>1320713</v>
      </c>
      <c r="I8" s="3" t="n">
        <v>1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859392</v>
      </c>
      <c r="E9" s="2" t="n">
        <v>4162683</v>
      </c>
      <c r="F9" s="2" t="n">
        <v>286189</v>
      </c>
      <c r="G9" s="2" t="n">
        <v>432</v>
      </c>
      <c r="H9" s="2" t="n">
        <v>286621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652334</v>
      </c>
      <c r="E10" s="2" t="n">
        <v>430223</v>
      </c>
      <c r="F10" s="2" t="n">
        <v>29576</v>
      </c>
      <c r="G10" s="2" t="n">
        <v>146</v>
      </c>
      <c r="H10" s="2" t="n">
        <v>29722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7345906</v>
      </c>
      <c r="E11" s="2" t="n">
        <v>40770627</v>
      </c>
      <c r="F11" s="2" t="n">
        <v>2803124</v>
      </c>
      <c r="G11" s="2" t="n">
        <v>19615</v>
      </c>
      <c r="H11" s="2" t="n">
        <v>2822739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6217024</v>
      </c>
      <c r="E12" s="2" t="n">
        <v>12096863</v>
      </c>
      <c r="F12" s="2" t="n">
        <v>973772</v>
      </c>
      <c r="G12" s="2" t="n">
        <v>7093</v>
      </c>
      <c r="H12" s="2" t="n">
        <v>980865</v>
      </c>
      <c r="I12" s="3" t="n">
        <v>2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1859703</v>
      </c>
      <c r="E13" s="2" t="n">
        <v>1507942</v>
      </c>
      <c r="F13" s="2" t="n">
        <v>103671</v>
      </c>
      <c r="G13" s="2" t="n">
        <v>316</v>
      </c>
      <c r="H13" s="2" t="n">
        <v>103987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5441927</v>
      </c>
      <c r="E14" s="2" t="n">
        <v>3473179</v>
      </c>
      <c r="F14" s="2" t="n">
        <v>238780</v>
      </c>
      <c r="G14" s="2" t="n">
        <v>1295</v>
      </c>
      <c r="H14" s="2" t="n">
        <v>240075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969971</v>
      </c>
      <c r="E15" s="2" t="n">
        <v>428090</v>
      </c>
      <c r="F15" s="2" t="n">
        <v>29428</v>
      </c>
      <c r="G15" s="2" t="n">
        <v>12116</v>
      </c>
      <c r="H15" s="2" t="n">
        <v>41544</v>
      </c>
      <c r="I15" s="3" t="n">
        <v>13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172694</v>
      </c>
      <c r="E16" s="2" t="n">
        <v>2081519</v>
      </c>
      <c r="F16" s="2" t="n">
        <v>143106</v>
      </c>
      <c r="G16" s="2" t="n">
        <v>548</v>
      </c>
      <c r="H16" s="2" t="n">
        <v>143654</v>
      </c>
      <c r="I16" s="3" t="n">
        <v>1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94486835</v>
      </c>
      <c r="E17" s="2" t="n">
        <v>42579972</v>
      </c>
      <c r="F17" s="2" t="n">
        <v>2927372</v>
      </c>
      <c r="G17" s="2" t="n">
        <v>24700</v>
      </c>
      <c r="H17" s="2" t="n">
        <v>2952072</v>
      </c>
      <c r="I17" s="3" t="n">
        <v>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672449</v>
      </c>
      <c r="E18" s="2" t="n">
        <v>5518118</v>
      </c>
      <c r="F18" s="2" t="n">
        <v>379370</v>
      </c>
      <c r="G18" s="2" t="n">
        <v>648</v>
      </c>
      <c r="H18" s="2" t="n">
        <v>380018</v>
      </c>
      <c r="I18" s="3" t="n">
        <v>5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466772</v>
      </c>
      <c r="E19" s="2" t="n">
        <v>1279823</v>
      </c>
      <c r="F19" s="2" t="n">
        <v>87985</v>
      </c>
      <c r="G19" s="2" t="n">
        <v>10670</v>
      </c>
      <c r="H19" s="2" t="n">
        <v>98655</v>
      </c>
      <c r="I19" s="3" t="n">
        <v>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20153</v>
      </c>
      <c r="E20" s="2" t="n">
        <v>303969</v>
      </c>
      <c r="F20" s="2" t="n">
        <v>20897</v>
      </c>
      <c r="G20" s="2" t="n">
        <v>0</v>
      </c>
      <c r="H20" s="2" t="n">
        <v>20897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893883</v>
      </c>
      <c r="E21" s="2" t="n">
        <v>310043</v>
      </c>
      <c r="F21" s="2" t="n">
        <v>21316</v>
      </c>
      <c r="G21" s="2" t="n">
        <v>0</v>
      </c>
      <c r="H21" s="2" t="n">
        <v>21316</v>
      </c>
      <c r="I21" s="3" t="n">
        <v>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749116</v>
      </c>
      <c r="E22" s="2" t="n">
        <v>545967</v>
      </c>
      <c r="F22" s="2" t="n">
        <v>38606</v>
      </c>
      <c r="G22" s="2" t="n">
        <v>0</v>
      </c>
      <c r="H22" s="2" t="n">
        <v>38606</v>
      </c>
      <c r="I22" s="3" t="n">
        <v>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0206953</v>
      </c>
      <c r="E23" s="2" t="n">
        <v>1722051</v>
      </c>
      <c r="F23" s="2" t="n">
        <v>118388</v>
      </c>
      <c r="G23" s="2" t="n">
        <v>10679</v>
      </c>
      <c r="H23" s="2" t="n">
        <v>129067</v>
      </c>
      <c r="I23" s="3" t="n">
        <v>2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1268174</v>
      </c>
      <c r="E24" s="2" t="n">
        <v>9318833</v>
      </c>
      <c r="F24" s="2" t="n">
        <v>640670</v>
      </c>
      <c r="G24" s="2" t="n">
        <v>25477</v>
      </c>
      <c r="H24" s="2" t="n">
        <v>666147</v>
      </c>
      <c r="I24" s="3" t="n">
        <v>22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821288</v>
      </c>
      <c r="E25" s="2" t="n">
        <v>125521</v>
      </c>
      <c r="F25" s="2" t="n">
        <v>8629</v>
      </c>
      <c r="G25" s="2" t="n">
        <v>275</v>
      </c>
      <c r="H25" s="2" t="n">
        <v>8904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08486842</v>
      </c>
      <c r="E26" s="2" t="n">
        <v>945236</v>
      </c>
      <c r="F26" s="2" t="n">
        <v>64988</v>
      </c>
      <c r="G26" s="2" t="n">
        <v>1360</v>
      </c>
      <c r="H26" s="2" t="n">
        <v>66348</v>
      </c>
      <c r="I26" s="3" t="n">
        <v>20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6140</v>
      </c>
      <c r="E27" s="2" t="n">
        <v>5372</v>
      </c>
      <c r="F27" s="2" t="n">
        <v>370</v>
      </c>
      <c r="G27" s="2" t="n">
        <v>0</v>
      </c>
      <c r="H27" s="2" t="n">
        <v>370</v>
      </c>
      <c r="I27" s="3" t="n">
        <v>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399439</v>
      </c>
      <c r="E28" s="2" t="n">
        <v>1125053</v>
      </c>
      <c r="F28" s="2" t="n">
        <v>80561</v>
      </c>
      <c r="G28" s="2" t="n">
        <v>0</v>
      </c>
      <c r="H28" s="2" t="n">
        <v>80561</v>
      </c>
      <c r="I28" s="3" t="n">
        <v>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8527419</v>
      </c>
      <c r="E29" s="2" t="n">
        <v>8145127</v>
      </c>
      <c r="F29" s="2" t="n">
        <v>577238</v>
      </c>
      <c r="G29" s="2" t="n">
        <v>4329</v>
      </c>
      <c r="H29" s="2" t="n">
        <v>581567</v>
      </c>
      <c r="I29" s="3" t="n">
        <v>13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0850935</v>
      </c>
      <c r="E30" s="2" t="n">
        <v>30229151</v>
      </c>
      <c r="F30" s="2" t="n">
        <v>2158845</v>
      </c>
      <c r="G30" s="2" t="n">
        <v>7251</v>
      </c>
      <c r="H30" s="2" t="n">
        <v>2166096</v>
      </c>
      <c r="I30" s="3" t="n">
        <v>41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7411841</v>
      </c>
      <c r="E31" s="2" t="n">
        <v>4676434</v>
      </c>
      <c r="F31" s="2" t="n">
        <v>321508</v>
      </c>
      <c r="G31" s="2" t="n">
        <v>19938</v>
      </c>
      <c r="H31" s="2" t="n">
        <v>341446</v>
      </c>
      <c r="I31" s="3" t="n">
        <v>32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0506907</v>
      </c>
      <c r="E32" s="2" t="n">
        <v>1796091</v>
      </c>
      <c r="F32" s="2" t="n">
        <v>123479</v>
      </c>
      <c r="G32" s="2" t="n">
        <v>5259</v>
      </c>
      <c r="H32" s="2" t="n">
        <v>128738</v>
      </c>
      <c r="I32" s="3" t="n">
        <v>42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0817931</v>
      </c>
      <c r="E33" s="2" t="n">
        <v>1751026</v>
      </c>
      <c r="F33" s="2" t="n">
        <v>134155</v>
      </c>
      <c r="G33" s="2" t="n">
        <v>306</v>
      </c>
      <c r="H33" s="2" t="n">
        <v>134461</v>
      </c>
      <c r="I33" s="3" t="n">
        <v>10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67648190</v>
      </c>
      <c r="E34" s="2" t="n">
        <v>12593453</v>
      </c>
      <c r="F34" s="2" t="n">
        <v>871929</v>
      </c>
      <c r="G34" s="2" t="n">
        <v>140316</v>
      </c>
      <c r="H34" s="2" t="n">
        <v>1012245</v>
      </c>
      <c r="I34" s="3" t="n">
        <v>55</v>
      </c>
    </row>
    <row r="35" customFormat="false" ht="12" hidden="false" customHeight="false" outlineLevel="0" collapsed="false">
      <c r="D35" s="2" t="n">
        <f aca="false">SUM($D$2:D34)</f>
        <v>709903951</v>
      </c>
      <c r="E35" s="2" t="n">
        <f aca="false">SUM($E$2:E34)</f>
        <v>213806950</v>
      </c>
      <c r="F35" s="2" t="n">
        <f aca="false">SUM($F$2:F34)</f>
        <v>14963509</v>
      </c>
      <c r="G35" s="2" t="n">
        <f aca="false">SUM($G$2:G34)</f>
        <v>337812</v>
      </c>
      <c r="H35" s="2" t="n">
        <f aca="false">SUM($H$2:H34)</f>
        <v>15301321</v>
      </c>
      <c r="I35" s="3" t="n">
        <f aca="false">SUM($I$2:I34)</f>
        <v>50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ED WING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38:10Z</cp:lastPrinted>
  <dcterms:modified xsi:type="dcterms:W3CDTF">2017-03-16T19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Red Wing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61</vt:lpwstr>
  </property>
  <property fmtid="{D5CDD505-2E9C-101B-9397-08002B2CF9AE}" pid="10" name="_dlc_DocIdItemGuid">
    <vt:lpwstr>93b2b6e6-b94a-4e86-9d5f-5707776b2ddf</vt:lpwstr>
  </property>
  <property fmtid="{D5CDD505-2E9C-101B-9397-08002B2CF9AE}" pid="11" name="_dlc_DocIdUrl">
    <vt:lpwstr>http://www.revenue.state.mn.us/research_stats/_layouts/DocIdRedir.aspx?ID=EHMXPVJQYS55-214-3761, EHMXPVJQYS55-214-3761</vt:lpwstr>
  </property>
</Properties>
</file>