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LAKE COUNTY BY INDUSTRY 201" sheetId="1" state="visible" r:id="rId2"/>
  </sheets>
  <definedNames>
    <definedName function="false" hidden="false" name="RED_LAKE_COUNTY_BY_INDUSTRY_201" vbProcedure="false">'RED LAKE COUNTY BY INDUSTRY 201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ED LAKE</t>
  </si>
  <si>
    <t xml:space="preserve">238 CONSTRUCT -SPECIAL TRADES</t>
  </si>
  <si>
    <t xml:space="preserve">424 WHOLESALE -NONDURABLE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60585</v>
      </c>
      <c r="E2" s="2" t="n">
        <v>262149</v>
      </c>
      <c r="F2" s="2" t="n">
        <v>18022</v>
      </c>
      <c r="G2" s="2" t="n">
        <v>18520</v>
      </c>
      <c r="H2" s="2" t="n">
        <v>3654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947934</v>
      </c>
      <c r="E3" s="2" t="n">
        <v>1578152</v>
      </c>
      <c r="F3" s="2" t="n">
        <v>112631</v>
      </c>
      <c r="G3" s="2" t="n">
        <v>6214</v>
      </c>
      <c r="H3" s="2" t="n">
        <v>118845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720263</v>
      </c>
      <c r="E4" s="2" t="n">
        <v>4520632</v>
      </c>
      <c r="F4" s="2" t="n">
        <v>310796</v>
      </c>
      <c r="G4" s="2" t="n">
        <v>0</v>
      </c>
      <c r="H4" s="2" t="n">
        <v>31079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73234</v>
      </c>
      <c r="E5" s="2" t="n">
        <v>746014</v>
      </c>
      <c r="F5" s="2" t="n">
        <v>64432</v>
      </c>
      <c r="G5" s="2" t="n">
        <v>0</v>
      </c>
      <c r="H5" s="2" t="n">
        <v>6443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233</v>
      </c>
      <c r="E6" s="2" t="n">
        <v>16203</v>
      </c>
      <c r="F6" s="2" t="n">
        <v>1114</v>
      </c>
      <c r="G6" s="2" t="n">
        <v>0</v>
      </c>
      <c r="H6" s="2" t="n">
        <v>111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150434</v>
      </c>
      <c r="E7" s="2" t="n">
        <v>1976342</v>
      </c>
      <c r="F7" s="2" t="n">
        <v>136197</v>
      </c>
      <c r="G7" s="2" t="n">
        <v>2507</v>
      </c>
      <c r="H7" s="2" t="n">
        <v>138704</v>
      </c>
      <c r="I7" s="3" t="n">
        <v>1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85517</v>
      </c>
      <c r="E8" s="2" t="n">
        <v>89513</v>
      </c>
      <c r="F8" s="2" t="n">
        <v>6154</v>
      </c>
      <c r="G8" s="2" t="n">
        <v>0</v>
      </c>
      <c r="H8" s="2" t="n">
        <v>6154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29030</v>
      </c>
      <c r="E9" s="2" t="n">
        <v>179091</v>
      </c>
      <c r="F9" s="2" t="n">
        <v>12313</v>
      </c>
      <c r="G9" s="2" t="n">
        <v>3372</v>
      </c>
      <c r="H9" s="2" t="n">
        <v>1568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5411</v>
      </c>
      <c r="E10" s="2" t="n">
        <v>28467</v>
      </c>
      <c r="F10" s="2" t="n">
        <v>1957</v>
      </c>
      <c r="G10" s="2" t="n">
        <v>0</v>
      </c>
      <c r="H10" s="2" t="n">
        <v>195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31443</v>
      </c>
      <c r="E11" s="2" t="n">
        <v>2135272</v>
      </c>
      <c r="F11" s="2" t="n">
        <v>169603</v>
      </c>
      <c r="G11" s="2" t="n">
        <v>62</v>
      </c>
      <c r="H11" s="2" t="n">
        <v>169665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2292</v>
      </c>
      <c r="E12" s="2" t="n">
        <v>13742</v>
      </c>
      <c r="F12" s="2" t="n">
        <v>945</v>
      </c>
      <c r="G12" s="2" t="n">
        <v>43</v>
      </c>
      <c r="H12" s="2" t="n">
        <v>988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9882262</v>
      </c>
      <c r="E13" s="2" t="n">
        <v>12836380</v>
      </c>
      <c r="F13" s="2" t="n">
        <v>877799</v>
      </c>
      <c r="G13" s="2" t="n">
        <v>28846</v>
      </c>
      <c r="H13" s="2" t="n">
        <v>906645</v>
      </c>
      <c r="I13" s="3" t="n">
        <v>33</v>
      </c>
    </row>
    <row r="14" customFormat="false" ht="12" hidden="false" customHeight="false" outlineLevel="0" collapsed="false">
      <c r="D14" s="2" t="n">
        <f aca="false">SUM($D$2:D13)</f>
        <v>100715638</v>
      </c>
      <c r="E14" s="2" t="n">
        <f aca="false">SUM($E$2:E13)</f>
        <v>24381957</v>
      </c>
      <c r="F14" s="2" t="n">
        <f aca="false">SUM($F$2:F13)</f>
        <v>1711963</v>
      </c>
      <c r="G14" s="2" t="n">
        <f aca="false">SUM($G$2:G13)</f>
        <v>59564</v>
      </c>
      <c r="H14" s="2" t="n">
        <f aca="false">SUM($H$2:H13)</f>
        <v>1771527</v>
      </c>
      <c r="I14" s="3" t="n">
        <f aca="false">SUM($I$2:I13)</f>
        <v>1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LAK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24:55Z</cp:lastPrinted>
  <dcterms:modified xsi:type="dcterms:W3CDTF">2017-03-15T20:25:18Z</dcterms:modified>
  <cp:revision>0</cp:revision>
  <dc:subject/>
  <dc:title>Red 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64</vt:lpwstr>
  </property>
  <property fmtid="{D5CDD505-2E9C-101B-9397-08002B2CF9AE}" pid="10" name="_dlc_DocIdItemGuid">
    <vt:lpwstr>94c26cc3-cd12-4ccf-a791-09caaa594f33</vt:lpwstr>
  </property>
  <property fmtid="{D5CDD505-2E9C-101B-9397-08002B2CF9AE}" pid="11" name="_dlc_DocIdUrl">
    <vt:lpwstr>http://www.revenue.state.mn.us/research_stats/_layouts/DocIdRedir.aspx?ID=EHMXPVJQYS55-214-3864, EHMXPVJQYS55-214-3864</vt:lpwstr>
  </property>
</Properties>
</file>