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 COUNTY BY INDUSTRY 2015" sheetId="1" state="visible" r:id="rId2"/>
  </sheets>
  <definedNames>
    <definedName function="false" hidden="false" name="RAMSEY_COUNTY_BY_INDUSTRY_2015" vbProcedure="false">'RAMSEY COUNTY BY INDUSTRY 2015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AMSEY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208417</v>
      </c>
      <c r="E2" s="2" t="n">
        <v>2143209</v>
      </c>
      <c r="F2" s="2" t="n">
        <v>147346</v>
      </c>
      <c r="G2" s="2" t="n">
        <v>1417</v>
      </c>
      <c r="H2" s="2" t="n">
        <v>148763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9818</v>
      </c>
      <c r="E3" s="2" t="n">
        <v>27153</v>
      </c>
      <c r="F3" s="2" t="n">
        <v>1866</v>
      </c>
      <c r="G3" s="2" t="n">
        <v>4890</v>
      </c>
      <c r="H3" s="2" t="n">
        <v>675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5003458</v>
      </c>
      <c r="E4" s="2" t="n">
        <v>18666983</v>
      </c>
      <c r="F4" s="2" t="n">
        <v>1283354</v>
      </c>
      <c r="G4" s="2" t="n">
        <v>7558</v>
      </c>
      <c r="H4" s="2" t="n">
        <v>129091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35033866</v>
      </c>
      <c r="E5" s="2" t="n">
        <v>7049818</v>
      </c>
      <c r="F5" s="2" t="n">
        <v>484675</v>
      </c>
      <c r="G5" s="2" t="n">
        <v>507317</v>
      </c>
      <c r="H5" s="2" t="n">
        <v>991992</v>
      </c>
      <c r="I5" s="3" t="n">
        <v>12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05840</v>
      </c>
      <c r="E6" s="2" t="n">
        <v>138942</v>
      </c>
      <c r="F6" s="2" t="n">
        <v>9552</v>
      </c>
      <c r="G6" s="2" t="n">
        <v>372</v>
      </c>
      <c r="H6" s="2" t="n">
        <v>992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28051986</v>
      </c>
      <c r="E7" s="2" t="n">
        <v>67742229</v>
      </c>
      <c r="F7" s="2" t="n">
        <v>4657282</v>
      </c>
      <c r="G7" s="2" t="n">
        <v>3274644</v>
      </c>
      <c r="H7" s="2" t="n">
        <v>7931926</v>
      </c>
      <c r="I7" s="3" t="n">
        <v>26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75008775</v>
      </c>
      <c r="E8" s="2" t="n">
        <v>9147793</v>
      </c>
      <c r="F8" s="2" t="n">
        <v>629048</v>
      </c>
      <c r="G8" s="2" t="n">
        <v>548875</v>
      </c>
      <c r="H8" s="2" t="n">
        <v>1177923</v>
      </c>
      <c r="I8" s="3" t="n">
        <v>6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34645</v>
      </c>
      <c r="E9" s="2" t="n">
        <v>4796045</v>
      </c>
      <c r="F9" s="2" t="n">
        <v>424950</v>
      </c>
      <c r="G9" s="2" t="n">
        <v>33218</v>
      </c>
      <c r="H9" s="2" t="n">
        <v>458168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70749</v>
      </c>
      <c r="E10" s="2" t="n">
        <v>160682</v>
      </c>
      <c r="F10" s="2" t="n">
        <v>11048</v>
      </c>
      <c r="G10" s="2" t="n">
        <v>455</v>
      </c>
      <c r="H10" s="2" t="n">
        <v>1150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3562</v>
      </c>
      <c r="E11" s="2" t="n">
        <v>766719</v>
      </c>
      <c r="F11" s="2" t="n">
        <v>52714</v>
      </c>
      <c r="G11" s="2" t="n">
        <v>34</v>
      </c>
      <c r="H11" s="2" t="n">
        <v>52748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58611</v>
      </c>
      <c r="E12" s="2" t="n">
        <v>1175681</v>
      </c>
      <c r="F12" s="2" t="n">
        <v>80830</v>
      </c>
      <c r="G12" s="2" t="n">
        <v>933</v>
      </c>
      <c r="H12" s="2" t="n">
        <v>81763</v>
      </c>
      <c r="I12" s="3" t="n">
        <v>2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244937</v>
      </c>
      <c r="E13" s="2" t="n">
        <v>185881</v>
      </c>
      <c r="F13" s="2" t="n">
        <v>12778</v>
      </c>
      <c r="G13" s="2" t="n">
        <v>1548</v>
      </c>
      <c r="H13" s="2" t="n">
        <v>14326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6707290</v>
      </c>
      <c r="E14" s="2" t="n">
        <v>21386915</v>
      </c>
      <c r="F14" s="2" t="n">
        <v>1470353</v>
      </c>
      <c r="G14" s="2" t="n">
        <v>28660</v>
      </c>
      <c r="H14" s="2" t="n">
        <v>1499013</v>
      </c>
      <c r="I14" s="3" t="n">
        <v>4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6328813</v>
      </c>
      <c r="E15" s="2" t="n">
        <v>13621950</v>
      </c>
      <c r="F15" s="2" t="n">
        <v>936511</v>
      </c>
      <c r="G15" s="2" t="n">
        <v>16281683</v>
      </c>
      <c r="H15" s="2" t="n">
        <v>17218194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1808175</v>
      </c>
      <c r="E16" s="2" t="n">
        <v>66689059</v>
      </c>
      <c r="F16" s="2" t="n">
        <v>4584867</v>
      </c>
      <c r="G16" s="2" t="n">
        <v>383074</v>
      </c>
      <c r="H16" s="2" t="n">
        <v>4967941</v>
      </c>
      <c r="I16" s="3" t="n">
        <v>1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9277073</v>
      </c>
      <c r="E17" s="2" t="n">
        <v>31735160</v>
      </c>
      <c r="F17" s="2" t="n">
        <v>2181792</v>
      </c>
      <c r="G17" s="2" t="n">
        <v>517623</v>
      </c>
      <c r="H17" s="2" t="n">
        <v>2699415</v>
      </c>
      <c r="I17" s="3" t="n">
        <v>3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2164686</v>
      </c>
      <c r="E18" s="2" t="n">
        <v>600069</v>
      </c>
      <c r="F18" s="2" t="n">
        <v>41253</v>
      </c>
      <c r="G18" s="2" t="n">
        <v>29902</v>
      </c>
      <c r="H18" s="2" t="n">
        <v>71155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7068486</v>
      </c>
      <c r="E19" s="2" t="n">
        <v>7652707</v>
      </c>
      <c r="F19" s="2" t="n">
        <v>526122</v>
      </c>
      <c r="G19" s="2" t="n">
        <v>26657</v>
      </c>
      <c r="H19" s="2" t="n">
        <v>552779</v>
      </c>
      <c r="I19" s="3" t="n">
        <v>3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7648539</v>
      </c>
      <c r="E20" s="2" t="n">
        <v>2067794</v>
      </c>
      <c r="F20" s="2" t="n">
        <v>142159</v>
      </c>
      <c r="G20" s="2" t="n">
        <v>248385</v>
      </c>
      <c r="H20" s="2" t="n">
        <v>390544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4619061</v>
      </c>
      <c r="E21" s="2" t="n">
        <v>36406359</v>
      </c>
      <c r="F21" s="2" t="n">
        <v>2502941</v>
      </c>
      <c r="G21" s="2" t="n">
        <v>487870</v>
      </c>
      <c r="H21" s="2" t="n">
        <v>2990811</v>
      </c>
      <c r="I21" s="3" t="n">
        <v>10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9590496</v>
      </c>
      <c r="E22" s="2" t="n">
        <v>20198550</v>
      </c>
      <c r="F22" s="2" t="n">
        <v>1388650</v>
      </c>
      <c r="G22" s="2" t="n">
        <v>341146</v>
      </c>
      <c r="H22" s="2" t="n">
        <v>1729796</v>
      </c>
      <c r="I22" s="3" t="n">
        <v>5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2165560</v>
      </c>
      <c r="E23" s="2" t="n">
        <v>4793558</v>
      </c>
      <c r="F23" s="2" t="n">
        <v>329558</v>
      </c>
      <c r="G23" s="2" t="n">
        <v>1675902</v>
      </c>
      <c r="H23" s="2" t="n">
        <v>2005460</v>
      </c>
      <c r="I23" s="3" t="n">
        <v>4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6044694</v>
      </c>
      <c r="E24" s="2" t="n">
        <v>23762492</v>
      </c>
      <c r="F24" s="2" t="n">
        <v>1633675</v>
      </c>
      <c r="G24" s="2" t="n">
        <v>50289</v>
      </c>
      <c r="H24" s="2" t="n">
        <v>1683964</v>
      </c>
      <c r="I24" s="3" t="n">
        <v>1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4064878</v>
      </c>
      <c r="E25" s="2" t="n">
        <v>14165697</v>
      </c>
      <c r="F25" s="2" t="n">
        <v>973896</v>
      </c>
      <c r="G25" s="2" t="n">
        <v>29304</v>
      </c>
      <c r="H25" s="2" t="n">
        <v>1003200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1824102</v>
      </c>
      <c r="E26" s="2" t="n">
        <v>5966186</v>
      </c>
      <c r="F26" s="2" t="n">
        <v>410173</v>
      </c>
      <c r="G26" s="2" t="n">
        <v>143764</v>
      </c>
      <c r="H26" s="2" t="n">
        <v>553937</v>
      </c>
      <c r="I26" s="3" t="n">
        <v>3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7808581</v>
      </c>
      <c r="E27" s="2" t="n">
        <v>67618396</v>
      </c>
      <c r="F27" s="2" t="n">
        <v>4648767</v>
      </c>
      <c r="G27" s="2" t="n">
        <v>494719</v>
      </c>
      <c r="H27" s="2" t="n">
        <v>5143486</v>
      </c>
      <c r="I27" s="3" t="n">
        <v>15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34440851</v>
      </c>
      <c r="E28" s="2" t="n">
        <v>412945126</v>
      </c>
      <c r="F28" s="2" t="n">
        <v>28394036</v>
      </c>
      <c r="G28" s="2" t="n">
        <v>818177</v>
      </c>
      <c r="H28" s="2" t="n">
        <v>29212213</v>
      </c>
      <c r="I28" s="3" t="n">
        <v>3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30989896</v>
      </c>
      <c r="E29" s="2" t="n">
        <v>85970153</v>
      </c>
      <c r="F29" s="2" t="n">
        <v>6018721</v>
      </c>
      <c r="G29" s="2" t="n">
        <v>362928</v>
      </c>
      <c r="H29" s="2" t="n">
        <v>6381649</v>
      </c>
      <c r="I29" s="3" t="n">
        <v>14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809770</v>
      </c>
      <c r="E30" s="2" t="n">
        <v>3544996</v>
      </c>
      <c r="F30" s="2" t="n">
        <v>243717</v>
      </c>
      <c r="G30" s="2" t="n">
        <v>3595</v>
      </c>
      <c r="H30" s="2" t="n">
        <v>247312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29054061</v>
      </c>
      <c r="E31" s="2" t="n">
        <v>259211809</v>
      </c>
      <c r="F31" s="2" t="n">
        <v>17884430</v>
      </c>
      <c r="G31" s="2" t="n">
        <v>358069</v>
      </c>
      <c r="H31" s="2" t="n">
        <v>18242499</v>
      </c>
      <c r="I31" s="3" t="n">
        <v>15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55846963</v>
      </c>
      <c r="E32" s="2" t="n">
        <v>143051215</v>
      </c>
      <c r="F32" s="2" t="n">
        <v>9836377</v>
      </c>
      <c r="G32" s="2" t="n">
        <v>1529103</v>
      </c>
      <c r="H32" s="2" t="n">
        <v>11365480</v>
      </c>
      <c r="I32" s="3" t="n">
        <v>13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43723862</v>
      </c>
      <c r="E33" s="2" t="n">
        <v>316743810</v>
      </c>
      <c r="F33" s="2" t="n">
        <v>21776145</v>
      </c>
      <c r="G33" s="2" t="n">
        <v>47406</v>
      </c>
      <c r="H33" s="2" t="n">
        <v>21823551</v>
      </c>
      <c r="I33" s="3" t="n">
        <v>10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70545649</v>
      </c>
      <c r="E34" s="2" t="n">
        <v>282370192</v>
      </c>
      <c r="F34" s="2" t="n">
        <v>19419314</v>
      </c>
      <c r="G34" s="2" t="n">
        <v>948009</v>
      </c>
      <c r="H34" s="2" t="n">
        <v>20367323</v>
      </c>
      <c r="I34" s="3" t="n">
        <v>9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76788162</v>
      </c>
      <c r="E35" s="2" t="n">
        <v>441436081</v>
      </c>
      <c r="F35" s="2" t="n">
        <v>34949337</v>
      </c>
      <c r="G35" s="2" t="n">
        <v>329648</v>
      </c>
      <c r="H35" s="2" t="n">
        <v>35278985</v>
      </c>
      <c r="I35" s="3" t="n">
        <v>37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39866763</v>
      </c>
      <c r="E36" s="2" t="n">
        <v>87343817</v>
      </c>
      <c r="F36" s="2" t="n">
        <v>6004894</v>
      </c>
      <c r="G36" s="2" t="n">
        <v>150913</v>
      </c>
      <c r="H36" s="2" t="n">
        <v>6155807</v>
      </c>
      <c r="I36" s="3" t="n">
        <v>2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00608297</v>
      </c>
      <c r="E37" s="2" t="n">
        <v>83261705</v>
      </c>
      <c r="F37" s="2" t="n">
        <v>5739584</v>
      </c>
      <c r="G37" s="2" t="n">
        <v>40839</v>
      </c>
      <c r="H37" s="2" t="n">
        <v>5780423</v>
      </c>
      <c r="I37" s="3" t="n">
        <v>13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19915764</v>
      </c>
      <c r="E38" s="2" t="n">
        <v>131297825</v>
      </c>
      <c r="F38" s="2" t="n">
        <v>9026755</v>
      </c>
      <c r="G38" s="2" t="n">
        <v>199815</v>
      </c>
      <c r="H38" s="2" t="n">
        <v>9226570</v>
      </c>
      <c r="I38" s="3" t="n">
        <v>35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98707251</v>
      </c>
      <c r="E39" s="2" t="n">
        <v>137295577</v>
      </c>
      <c r="F39" s="2" t="n">
        <v>9443434</v>
      </c>
      <c r="G39" s="2" t="n">
        <v>158470</v>
      </c>
      <c r="H39" s="2" t="n">
        <v>9601904</v>
      </c>
      <c r="I39" s="3" t="n">
        <v>29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03797437</v>
      </c>
      <c r="E40" s="2" t="n">
        <v>388078367</v>
      </c>
      <c r="F40" s="2" t="n">
        <v>26782455</v>
      </c>
      <c r="G40" s="2" t="n">
        <v>221994</v>
      </c>
      <c r="H40" s="2" t="n">
        <v>27004449</v>
      </c>
      <c r="I40" s="3" t="n">
        <v>7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66673779</v>
      </c>
      <c r="E41" s="2" t="n">
        <v>141669377</v>
      </c>
      <c r="F41" s="2" t="n">
        <v>9742107</v>
      </c>
      <c r="G41" s="2" t="n">
        <v>174143</v>
      </c>
      <c r="H41" s="2" t="n">
        <v>9916250</v>
      </c>
      <c r="I41" s="3" t="n">
        <v>86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7415945</v>
      </c>
      <c r="E42" s="2" t="n">
        <v>51426388</v>
      </c>
      <c r="F42" s="2" t="n">
        <v>3535548</v>
      </c>
      <c r="G42" s="2" t="n">
        <v>41859</v>
      </c>
      <c r="H42" s="2" t="n">
        <v>3577407</v>
      </c>
      <c r="I42" s="3" t="n">
        <v>47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908285</v>
      </c>
      <c r="E43" s="2" t="n">
        <v>528809</v>
      </c>
      <c r="F43" s="2" t="n">
        <v>36361</v>
      </c>
      <c r="G43" s="2" t="n">
        <v>2531</v>
      </c>
      <c r="H43" s="2" t="n">
        <v>38892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1128093</v>
      </c>
      <c r="E44" s="2" t="n">
        <v>12694759</v>
      </c>
      <c r="F44" s="2" t="n">
        <v>872765</v>
      </c>
      <c r="G44" s="2" t="n">
        <v>233470</v>
      </c>
      <c r="H44" s="2" t="n">
        <v>1106235</v>
      </c>
      <c r="I44" s="3" t="n">
        <v>5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0003624</v>
      </c>
      <c r="E45" s="2" t="n">
        <v>511728</v>
      </c>
      <c r="F45" s="2" t="n">
        <v>35183</v>
      </c>
      <c r="G45" s="2" t="n">
        <v>8086</v>
      </c>
      <c r="H45" s="2" t="n">
        <v>43269</v>
      </c>
      <c r="I45" s="3" t="n">
        <v>1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0722053</v>
      </c>
      <c r="E46" s="2" t="n">
        <v>5458071</v>
      </c>
      <c r="F46" s="2" t="n">
        <v>375243</v>
      </c>
      <c r="G46" s="2" t="n">
        <v>10941</v>
      </c>
      <c r="H46" s="2" t="n">
        <v>386184</v>
      </c>
      <c r="I46" s="3" t="n">
        <v>3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128185</v>
      </c>
      <c r="E47" s="2" t="n">
        <v>3426529</v>
      </c>
      <c r="F47" s="2" t="n">
        <v>235912</v>
      </c>
      <c r="G47" s="2" t="n">
        <v>42923</v>
      </c>
      <c r="H47" s="2" t="n">
        <v>278835</v>
      </c>
      <c r="I47" s="3" t="n">
        <v>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417600</v>
      </c>
      <c r="E48" s="2" t="n">
        <v>74577</v>
      </c>
      <c r="F48" s="2" t="n">
        <v>5126</v>
      </c>
      <c r="G48" s="2" t="n">
        <v>27770</v>
      </c>
      <c r="H48" s="2" t="n">
        <v>32896</v>
      </c>
      <c r="I48" s="3" t="n">
        <v>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1704580</v>
      </c>
      <c r="E49" s="2" t="n">
        <v>7645605</v>
      </c>
      <c r="F49" s="2" t="n">
        <v>525633</v>
      </c>
      <c r="G49" s="2" t="n">
        <v>3070</v>
      </c>
      <c r="H49" s="2" t="n">
        <v>528703</v>
      </c>
      <c r="I49" s="3" t="n">
        <v>5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1730153</v>
      </c>
      <c r="E50" s="2" t="n">
        <v>18330596</v>
      </c>
      <c r="F50" s="2" t="n">
        <v>1260239</v>
      </c>
      <c r="G50" s="2" t="n">
        <v>26049</v>
      </c>
      <c r="H50" s="2" t="n">
        <v>1286288</v>
      </c>
      <c r="I50" s="3" t="n">
        <v>7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3078769</v>
      </c>
      <c r="E51" s="2" t="n">
        <v>3259</v>
      </c>
      <c r="F51" s="2" t="n">
        <v>224</v>
      </c>
      <c r="G51" s="2" t="n">
        <v>32792</v>
      </c>
      <c r="H51" s="2" t="n">
        <v>33016</v>
      </c>
      <c r="I51" s="3" t="n">
        <v>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2841726</v>
      </c>
      <c r="E52" s="2" t="n">
        <v>57755592</v>
      </c>
      <c r="F52" s="2" t="n">
        <v>3970693</v>
      </c>
      <c r="G52" s="2" t="n">
        <v>845010</v>
      </c>
      <c r="H52" s="2" t="n">
        <v>4815703</v>
      </c>
      <c r="I52" s="3" t="n">
        <v>6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63509692</v>
      </c>
      <c r="E53" s="2" t="n">
        <v>11333898</v>
      </c>
      <c r="F53" s="2" t="n">
        <v>779204</v>
      </c>
      <c r="G53" s="2" t="n">
        <v>17190</v>
      </c>
      <c r="H53" s="2" t="n">
        <v>796394</v>
      </c>
      <c r="I53" s="3" t="n">
        <v>4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569681537</v>
      </c>
      <c r="E54" s="2" t="n">
        <v>83929828</v>
      </c>
      <c r="F54" s="2" t="n">
        <v>5770179</v>
      </c>
      <c r="G54" s="2" t="n">
        <v>1959700</v>
      </c>
      <c r="H54" s="2" t="n">
        <v>7729879</v>
      </c>
      <c r="I54" s="3" t="n">
        <v>10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55885344</v>
      </c>
      <c r="E55" s="2" t="n">
        <v>2683050</v>
      </c>
      <c r="F55" s="2" t="n">
        <v>184457</v>
      </c>
      <c r="G55" s="2" t="n">
        <v>158746</v>
      </c>
      <c r="H55" s="2" t="n">
        <v>343203</v>
      </c>
      <c r="I55" s="3" t="n">
        <v>49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02290021</v>
      </c>
      <c r="E56" s="2" t="n">
        <v>1129400</v>
      </c>
      <c r="F56" s="2" t="n">
        <v>77648</v>
      </c>
      <c r="G56" s="2" t="n">
        <v>4871</v>
      </c>
      <c r="H56" s="2" t="n">
        <v>82519</v>
      </c>
      <c r="I56" s="3" t="n">
        <v>29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54949750</v>
      </c>
      <c r="E57" s="2" t="n">
        <v>59441</v>
      </c>
      <c r="F57" s="2" t="n">
        <v>4086</v>
      </c>
      <c r="G57" s="2" t="n">
        <v>465482</v>
      </c>
      <c r="H57" s="2" t="n">
        <v>469568</v>
      </c>
      <c r="I57" s="3" t="n">
        <v>41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22225</v>
      </c>
      <c r="E58" s="2" t="n">
        <v>22225</v>
      </c>
      <c r="F58" s="2" t="n">
        <v>1529</v>
      </c>
      <c r="G58" s="2" t="n">
        <v>97</v>
      </c>
      <c r="H58" s="2" t="n">
        <v>1626</v>
      </c>
      <c r="I58" s="3" t="n">
        <v>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41180234</v>
      </c>
      <c r="E59" s="2" t="n">
        <v>13603833</v>
      </c>
      <c r="F59" s="2" t="n">
        <v>933910</v>
      </c>
      <c r="G59" s="2" t="n">
        <v>413416</v>
      </c>
      <c r="H59" s="2" t="n">
        <v>1347326</v>
      </c>
      <c r="I59" s="3" t="n">
        <v>220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96881338</v>
      </c>
      <c r="E60" s="2" t="n">
        <v>47812842</v>
      </c>
      <c r="F60" s="2" t="n">
        <v>4176493</v>
      </c>
      <c r="G60" s="2" t="n">
        <v>42055</v>
      </c>
      <c r="H60" s="2" t="n">
        <v>4218548</v>
      </c>
      <c r="I60" s="3" t="n">
        <v>111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246317929</v>
      </c>
      <c r="E61" s="2" t="n">
        <v>91645740</v>
      </c>
      <c r="F61" s="2" t="n">
        <v>6300655</v>
      </c>
      <c r="G61" s="2" t="n">
        <v>707174</v>
      </c>
      <c r="H61" s="2" t="n">
        <v>7007829</v>
      </c>
      <c r="I61" s="3" t="n">
        <v>1218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30337382</v>
      </c>
      <c r="E62" s="2" t="n">
        <v>9148167</v>
      </c>
      <c r="F62" s="2" t="n">
        <v>650393</v>
      </c>
      <c r="G62" s="2" t="n">
        <v>361030</v>
      </c>
      <c r="H62" s="2" t="n">
        <v>1011423</v>
      </c>
      <c r="I62" s="3" t="n">
        <v>27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732038723</v>
      </c>
      <c r="E63" s="2" t="n">
        <v>278010289</v>
      </c>
      <c r="F63" s="2" t="n">
        <v>19184316</v>
      </c>
      <c r="G63" s="2" t="n">
        <v>991038</v>
      </c>
      <c r="H63" s="2" t="n">
        <v>20175354</v>
      </c>
      <c r="I63" s="3" t="n">
        <v>689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34627993</v>
      </c>
      <c r="E64" s="2" t="n">
        <v>1235784</v>
      </c>
      <c r="F64" s="2" t="n">
        <v>84961</v>
      </c>
      <c r="G64" s="2" t="n">
        <v>33711</v>
      </c>
      <c r="H64" s="2" t="n">
        <v>118672</v>
      </c>
      <c r="I64" s="3" t="n">
        <v>15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49395398</v>
      </c>
      <c r="E65" s="2" t="n">
        <v>18556249</v>
      </c>
      <c r="F65" s="2" t="n">
        <v>1277789</v>
      </c>
      <c r="G65" s="2" t="n">
        <v>38972</v>
      </c>
      <c r="H65" s="2" t="n">
        <v>1316761</v>
      </c>
      <c r="I65" s="3" t="n">
        <v>136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365203359</v>
      </c>
      <c r="E66" s="2" t="n">
        <v>8719508</v>
      </c>
      <c r="F66" s="2" t="n">
        <v>600455</v>
      </c>
      <c r="G66" s="2" t="n">
        <v>1735125</v>
      </c>
      <c r="H66" s="2" t="n">
        <v>2335580</v>
      </c>
      <c r="I66" s="3" t="n">
        <v>630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167904749</v>
      </c>
      <c r="E67" s="2" t="n">
        <v>12086875</v>
      </c>
      <c r="F67" s="2" t="n">
        <v>830970</v>
      </c>
      <c r="G67" s="2" t="n">
        <v>147408</v>
      </c>
      <c r="H67" s="2" t="n">
        <v>978378</v>
      </c>
      <c r="I67" s="3" t="n">
        <v>9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80907366</v>
      </c>
      <c r="E68" s="2" t="n">
        <v>2506476</v>
      </c>
      <c r="F68" s="2" t="n">
        <v>172633</v>
      </c>
      <c r="G68" s="2" t="n">
        <v>17876</v>
      </c>
      <c r="H68" s="2" t="n">
        <v>190509</v>
      </c>
      <c r="I68" s="3" t="n">
        <v>39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80555052</v>
      </c>
      <c r="E69" s="2" t="n">
        <v>887253</v>
      </c>
      <c r="F69" s="2" t="n">
        <v>60997</v>
      </c>
      <c r="G69" s="2" t="n">
        <v>4461</v>
      </c>
      <c r="H69" s="2" t="n">
        <v>65458</v>
      </c>
      <c r="I69" s="3" t="n">
        <v>58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42550951</v>
      </c>
      <c r="E70" s="2" t="n">
        <v>117165290</v>
      </c>
      <c r="F70" s="2" t="n">
        <v>8076726</v>
      </c>
      <c r="G70" s="2" t="n">
        <v>160375</v>
      </c>
      <c r="H70" s="2" t="n">
        <v>8237101</v>
      </c>
      <c r="I70" s="3" t="n">
        <v>292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6637468</v>
      </c>
      <c r="E71" s="2" t="n">
        <v>4355943</v>
      </c>
      <c r="F71" s="2" t="n">
        <v>300352</v>
      </c>
      <c r="G71" s="2" t="n">
        <v>0</v>
      </c>
      <c r="H71" s="2" t="n">
        <v>300352</v>
      </c>
      <c r="I71" s="3" t="n">
        <v>14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662202770</v>
      </c>
      <c r="E72" s="2" t="n">
        <v>624430126</v>
      </c>
      <c r="F72" s="2" t="n">
        <v>41036894</v>
      </c>
      <c r="G72" s="2" t="n">
        <v>354923</v>
      </c>
      <c r="H72" s="2" t="n">
        <v>41391817</v>
      </c>
      <c r="I72" s="3" t="n">
        <v>151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49161191</v>
      </c>
      <c r="E73" s="2" t="n">
        <v>143323315</v>
      </c>
      <c r="F73" s="2" t="n">
        <v>10036236</v>
      </c>
      <c r="G73" s="2" t="n">
        <v>122927</v>
      </c>
      <c r="H73" s="2" t="n">
        <v>10159163</v>
      </c>
      <c r="I73" s="3" t="n">
        <v>54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075340571</v>
      </c>
      <c r="E74" s="2" t="n">
        <v>993501249</v>
      </c>
      <c r="F74" s="2" t="n">
        <v>71857939</v>
      </c>
      <c r="G74" s="2" t="n">
        <v>301332</v>
      </c>
      <c r="H74" s="2" t="n">
        <v>72159271</v>
      </c>
      <c r="I74" s="3" t="n">
        <v>1175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80325752</v>
      </c>
      <c r="E75" s="2" t="n">
        <v>122429388</v>
      </c>
      <c r="F75" s="2" t="n">
        <v>8419285</v>
      </c>
      <c r="G75" s="2" t="n">
        <v>274516</v>
      </c>
      <c r="H75" s="2" t="n">
        <v>8693801</v>
      </c>
      <c r="I75" s="3" t="n">
        <v>486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36343755</v>
      </c>
      <c r="E76" s="2" t="n">
        <v>141045652</v>
      </c>
      <c r="F76" s="2" t="n">
        <v>9700707</v>
      </c>
      <c r="G76" s="2" t="n">
        <v>220057</v>
      </c>
      <c r="H76" s="2" t="n">
        <v>9920764</v>
      </c>
      <c r="I76" s="3" t="n">
        <v>708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97112350</v>
      </c>
      <c r="E77" s="2" t="n">
        <v>16740867</v>
      </c>
      <c r="F77" s="2" t="n">
        <v>1223894</v>
      </c>
      <c r="G77" s="2" t="n">
        <v>87785</v>
      </c>
      <c r="H77" s="2" t="n">
        <v>1311679</v>
      </c>
      <c r="I77" s="3" t="n">
        <v>218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1577943</v>
      </c>
      <c r="E78" s="2" t="n">
        <v>12828</v>
      </c>
      <c r="F78" s="2" t="n">
        <v>882</v>
      </c>
      <c r="G78" s="2" t="n">
        <v>400</v>
      </c>
      <c r="H78" s="2" t="n">
        <v>1282</v>
      </c>
      <c r="I78" s="3" t="n">
        <v>7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1012228601</v>
      </c>
      <c r="E79" s="2" t="n">
        <v>25842942</v>
      </c>
      <c r="F79" s="2" t="n">
        <v>1776706</v>
      </c>
      <c r="G79" s="2" t="n">
        <v>24776448</v>
      </c>
      <c r="H79" s="2" t="n">
        <v>26553154</v>
      </c>
      <c r="I79" s="3" t="n">
        <v>29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227413098</v>
      </c>
      <c r="E80" s="2" t="n">
        <v>84242850</v>
      </c>
      <c r="F80" s="2" t="n">
        <v>5804656</v>
      </c>
      <c r="G80" s="2" t="n">
        <v>464276</v>
      </c>
      <c r="H80" s="2" t="n">
        <v>6268932</v>
      </c>
      <c r="I80" s="3" t="n">
        <v>33</v>
      </c>
    </row>
    <row r="81" customFormat="false" ht="12" hidden="false" customHeight="false" outlineLevel="0" collapsed="false">
      <c r="D81" s="2" t="n">
        <f aca="false">SUM($D$2:D80)</f>
        <v>30147605158</v>
      </c>
      <c r="E81" s="2" t="n">
        <f aca="false">SUM($E$2:E80)</f>
        <v>6357203298</v>
      </c>
      <c r="F81" s="2" t="n">
        <f aca="false">SUM($F$2:F80)</f>
        <v>445005345</v>
      </c>
      <c r="G81" s="2" t="n">
        <f aca="false">SUM($G$2:G80)</f>
        <v>65599240</v>
      </c>
      <c r="H81" s="2" t="n">
        <f aca="false">SUM($H$2:H80)</f>
        <v>510604585</v>
      </c>
      <c r="I81" s="3" t="n">
        <f aca="false">SUM($I$2:I80)</f>
        <v>119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3:51Z</cp:lastPrinted>
  <dcterms:modified xsi:type="dcterms:W3CDTF">2017-03-15T20:24:35Z</dcterms:modified>
  <cp:revision>0</cp:revision>
  <dc:subject/>
  <dc:title>Rams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3</vt:lpwstr>
  </property>
  <property fmtid="{D5CDD505-2E9C-101B-9397-08002B2CF9AE}" pid="10" name="_dlc_DocIdItemGuid">
    <vt:lpwstr>8b2eb241-0d03-42a1-bff9-0015f4cb65c1</vt:lpwstr>
  </property>
  <property fmtid="{D5CDD505-2E9C-101B-9397-08002B2CF9AE}" pid="11" name="_dlc_DocIdUrl">
    <vt:lpwstr>http://www.revenue.state.mn.us/research_stats/_layouts/DocIdRedir.aspx?ID=EHMXPVJQYS55-214-3863, EHMXPVJQYS55-214-3863</vt:lpwstr>
  </property>
</Properties>
</file>