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SEY CITY BY INDUSTRY 2015" sheetId="1" state="visible" r:id="rId2"/>
  </sheets>
  <definedNames>
    <definedName function="false" hidden="false" name="RAMSEY_CITY_BY_INDUSTRY_2015" vbProcedure="false">'RAMSEY CITY BY INDUSTRY 201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AMSEY</t>
  </si>
  <si>
    <t xml:space="preserve">236 CONSTRUCT -BUILDINGS</t>
  </si>
  <si>
    <t xml:space="preserve">238 CONSTRUCT -SPECIAL TRADES</t>
  </si>
  <si>
    <t xml:space="preserve">314 MFG -TEXTILE PROD MILLS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769172</v>
      </c>
      <c r="E2" s="2" t="n">
        <v>423510</v>
      </c>
      <c r="F2" s="2" t="n">
        <v>29114</v>
      </c>
      <c r="G2" s="2" t="n">
        <v>7907</v>
      </c>
      <c r="H2" s="2" t="n">
        <v>37021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523949</v>
      </c>
      <c r="E3" s="2" t="n">
        <v>15086419</v>
      </c>
      <c r="F3" s="2" t="n">
        <v>1037190</v>
      </c>
      <c r="G3" s="2" t="n">
        <v>75597</v>
      </c>
      <c r="H3" s="2" t="n">
        <v>1112787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079</v>
      </c>
      <c r="E4" s="2" t="n">
        <v>1449</v>
      </c>
      <c r="F4" s="2" t="n">
        <v>100</v>
      </c>
      <c r="G4" s="2" t="n">
        <v>33</v>
      </c>
      <c r="H4" s="2" t="n">
        <v>13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414470</v>
      </c>
      <c r="E5" s="2" t="n">
        <v>607861</v>
      </c>
      <c r="F5" s="2" t="n">
        <v>41790</v>
      </c>
      <c r="G5" s="2" t="n">
        <v>18182</v>
      </c>
      <c r="H5" s="2" t="n">
        <v>59972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522835</v>
      </c>
      <c r="E6" s="2" t="n">
        <v>316185</v>
      </c>
      <c r="F6" s="2" t="n">
        <v>21738</v>
      </c>
      <c r="G6" s="2" t="n">
        <v>2932</v>
      </c>
      <c r="H6" s="2" t="n">
        <v>2467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662342</v>
      </c>
      <c r="E7" s="2" t="n">
        <v>158422</v>
      </c>
      <c r="F7" s="2" t="n">
        <v>10892</v>
      </c>
      <c r="G7" s="2" t="n">
        <v>5231</v>
      </c>
      <c r="H7" s="2" t="n">
        <v>1612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6120424</v>
      </c>
      <c r="E8" s="2" t="n">
        <v>1863045</v>
      </c>
      <c r="F8" s="2" t="n">
        <v>128084</v>
      </c>
      <c r="G8" s="2" t="n">
        <v>87564</v>
      </c>
      <c r="H8" s="2" t="n">
        <v>215648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008753</v>
      </c>
      <c r="E9" s="2" t="n">
        <v>2670510</v>
      </c>
      <c r="F9" s="2" t="n">
        <v>183598</v>
      </c>
      <c r="G9" s="2" t="n">
        <v>33815</v>
      </c>
      <c r="H9" s="2" t="n">
        <v>21741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01003</v>
      </c>
      <c r="E10" s="2" t="n">
        <v>838666</v>
      </c>
      <c r="F10" s="2" t="n">
        <v>57657</v>
      </c>
      <c r="G10" s="2" t="n">
        <v>3402</v>
      </c>
      <c r="H10" s="2" t="n">
        <v>6105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228759</v>
      </c>
      <c r="E11" s="2" t="n">
        <v>3425199</v>
      </c>
      <c r="F11" s="2" t="n">
        <v>235481</v>
      </c>
      <c r="G11" s="2" t="n">
        <v>50381</v>
      </c>
      <c r="H11" s="2" t="n">
        <v>28586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600690</v>
      </c>
      <c r="E12" s="2" t="n">
        <v>27313548</v>
      </c>
      <c r="F12" s="2" t="n">
        <v>1877812</v>
      </c>
      <c r="G12" s="2" t="n">
        <v>2529</v>
      </c>
      <c r="H12" s="2" t="n">
        <v>1880341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078130</v>
      </c>
      <c r="E13" s="2" t="n">
        <v>3410917</v>
      </c>
      <c r="F13" s="2" t="n">
        <v>234500</v>
      </c>
      <c r="G13" s="2" t="n">
        <v>12070</v>
      </c>
      <c r="H13" s="2" t="n">
        <v>24657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7433384</v>
      </c>
      <c r="E14" s="2" t="n">
        <v>9127859</v>
      </c>
      <c r="F14" s="2" t="n">
        <v>595617</v>
      </c>
      <c r="G14" s="2" t="n">
        <v>3246</v>
      </c>
      <c r="H14" s="2" t="n">
        <v>598863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776507</v>
      </c>
      <c r="E15" s="2" t="n">
        <v>13944346</v>
      </c>
      <c r="F15" s="2" t="n">
        <v>958678</v>
      </c>
      <c r="G15" s="2" t="n">
        <v>5870</v>
      </c>
      <c r="H15" s="2" t="n">
        <v>964548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529921</v>
      </c>
      <c r="E16" s="2" t="n">
        <v>11074718</v>
      </c>
      <c r="F16" s="2" t="n">
        <v>947115</v>
      </c>
      <c r="G16" s="2" t="n">
        <v>1943</v>
      </c>
      <c r="H16" s="2" t="n">
        <v>949058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68065</v>
      </c>
      <c r="E17" s="2" t="n">
        <v>66720</v>
      </c>
      <c r="F17" s="2" t="n">
        <v>4588</v>
      </c>
      <c r="G17" s="2" t="n">
        <v>0</v>
      </c>
      <c r="H17" s="2" t="n">
        <v>458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164242</v>
      </c>
      <c r="E18" s="2" t="n">
        <v>5389613</v>
      </c>
      <c r="F18" s="2" t="n">
        <v>370537</v>
      </c>
      <c r="G18" s="2" t="n">
        <v>21681</v>
      </c>
      <c r="H18" s="2" t="n">
        <v>39221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2377</v>
      </c>
      <c r="E19" s="2" t="n">
        <v>98596</v>
      </c>
      <c r="F19" s="2" t="n">
        <v>6780</v>
      </c>
      <c r="G19" s="2" t="n">
        <v>103</v>
      </c>
      <c r="H19" s="2" t="n">
        <v>6883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2335</v>
      </c>
      <c r="E20" s="2" t="n">
        <v>815113</v>
      </c>
      <c r="F20" s="2" t="n">
        <v>56037</v>
      </c>
      <c r="G20" s="2" t="n">
        <v>0</v>
      </c>
      <c r="H20" s="2" t="n">
        <v>56037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24559</v>
      </c>
      <c r="E21" s="2" t="n">
        <v>3382019</v>
      </c>
      <c r="F21" s="2" t="n">
        <v>232514</v>
      </c>
      <c r="G21" s="2" t="n">
        <v>9035</v>
      </c>
      <c r="H21" s="2" t="n">
        <v>241549</v>
      </c>
      <c r="I21" s="3" t="n">
        <v>3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5281850</v>
      </c>
      <c r="E22" s="2" t="n">
        <v>6496965</v>
      </c>
      <c r="F22" s="2" t="n">
        <v>446664</v>
      </c>
      <c r="G22" s="2" t="n">
        <v>17082</v>
      </c>
      <c r="H22" s="2" t="n">
        <v>463746</v>
      </c>
      <c r="I22" s="3" t="n">
        <v>4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87785</v>
      </c>
      <c r="E23" s="2" t="n">
        <v>0</v>
      </c>
      <c r="F23" s="2" t="n">
        <v>0</v>
      </c>
      <c r="G23" s="2" t="n">
        <v>82</v>
      </c>
      <c r="H23" s="2" t="n">
        <v>82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28870</v>
      </c>
      <c r="E24" s="2" t="n">
        <v>199351</v>
      </c>
      <c r="F24" s="2" t="n">
        <v>13705</v>
      </c>
      <c r="G24" s="2" t="n">
        <v>1090</v>
      </c>
      <c r="H24" s="2" t="n">
        <v>14795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64434</v>
      </c>
      <c r="E25" s="2" t="n">
        <v>76556</v>
      </c>
      <c r="F25" s="2" t="n">
        <v>5264</v>
      </c>
      <c r="G25" s="2" t="n">
        <v>431</v>
      </c>
      <c r="H25" s="2" t="n">
        <v>5695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30693</v>
      </c>
      <c r="E26" s="2" t="n">
        <v>6210642</v>
      </c>
      <c r="F26" s="2" t="n">
        <v>427032</v>
      </c>
      <c r="G26" s="2" t="n">
        <v>9609</v>
      </c>
      <c r="H26" s="2" t="n">
        <v>436641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474064</v>
      </c>
      <c r="E27" s="2" t="n">
        <v>1054304</v>
      </c>
      <c r="F27" s="2" t="n">
        <v>72488</v>
      </c>
      <c r="G27" s="2" t="n">
        <v>18506</v>
      </c>
      <c r="H27" s="2" t="n">
        <v>90994</v>
      </c>
      <c r="I27" s="3" t="n">
        <v>3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772216</v>
      </c>
      <c r="E28" s="2" t="n">
        <v>7416141</v>
      </c>
      <c r="F28" s="2" t="n">
        <v>509852</v>
      </c>
      <c r="G28" s="2" t="n">
        <v>12593</v>
      </c>
      <c r="H28" s="2" t="n">
        <v>522445</v>
      </c>
      <c r="I28" s="3" t="n">
        <v>5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1087</v>
      </c>
      <c r="E29" s="2" t="n">
        <v>119370</v>
      </c>
      <c r="F29" s="2" t="n">
        <v>8206</v>
      </c>
      <c r="G29" s="2" t="n">
        <v>0</v>
      </c>
      <c r="H29" s="2" t="n">
        <v>8206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958887</v>
      </c>
      <c r="E30" s="2" t="n">
        <v>118078</v>
      </c>
      <c r="F30" s="2" t="n">
        <v>8117</v>
      </c>
      <c r="G30" s="2" t="n">
        <v>13004</v>
      </c>
      <c r="H30" s="2" t="n">
        <v>21121</v>
      </c>
      <c r="I30" s="3" t="n">
        <v>1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71</v>
      </c>
      <c r="E31" s="2" t="n">
        <v>3071</v>
      </c>
      <c r="F31" s="2" t="n">
        <v>211</v>
      </c>
      <c r="G31" s="2" t="n">
        <v>0</v>
      </c>
      <c r="H31" s="2" t="n">
        <v>211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28989</v>
      </c>
      <c r="E32" s="2" t="n">
        <v>1721170</v>
      </c>
      <c r="F32" s="2" t="n">
        <v>123482</v>
      </c>
      <c r="G32" s="2" t="n">
        <v>48</v>
      </c>
      <c r="H32" s="2" t="n">
        <v>123530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572983</v>
      </c>
      <c r="E33" s="2" t="n">
        <v>13201801</v>
      </c>
      <c r="F33" s="2" t="n">
        <v>995607</v>
      </c>
      <c r="G33" s="2" t="n">
        <v>1310</v>
      </c>
      <c r="H33" s="2" t="n">
        <v>996917</v>
      </c>
      <c r="I33" s="3" t="n">
        <v>2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207606</v>
      </c>
      <c r="E34" s="2" t="n">
        <v>3947829</v>
      </c>
      <c r="F34" s="2" t="n">
        <v>271414</v>
      </c>
      <c r="G34" s="2" t="n">
        <v>1133</v>
      </c>
      <c r="H34" s="2" t="n">
        <v>272547</v>
      </c>
      <c r="I34" s="3" t="n">
        <v>3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48597</v>
      </c>
      <c r="E35" s="2" t="n">
        <v>2650519</v>
      </c>
      <c r="F35" s="2" t="n">
        <v>182226</v>
      </c>
      <c r="G35" s="2" t="n">
        <v>107</v>
      </c>
      <c r="H35" s="2" t="n">
        <v>182333</v>
      </c>
      <c r="I35" s="3" t="n">
        <v>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7561</v>
      </c>
      <c r="E36" s="2" t="n">
        <v>34930</v>
      </c>
      <c r="F36" s="2" t="n">
        <v>2402</v>
      </c>
      <c r="G36" s="2" t="n">
        <v>0</v>
      </c>
      <c r="H36" s="2" t="n">
        <v>2402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1942764</v>
      </c>
      <c r="E37" s="2" t="n">
        <v>203930301</v>
      </c>
      <c r="F37" s="2" t="n">
        <v>14020209</v>
      </c>
      <c r="G37" s="2" t="n">
        <v>185206</v>
      </c>
      <c r="H37" s="2" t="n">
        <v>14205415</v>
      </c>
      <c r="I37" s="3" t="n">
        <v>41</v>
      </c>
    </row>
    <row r="38" customFormat="false" ht="12" hidden="false" customHeight="false" outlineLevel="0" collapsed="false">
      <c r="D38" s="2" t="n">
        <f aca="false">SUM($D$2:D37)</f>
        <v>1094309453</v>
      </c>
      <c r="E38" s="2" t="n">
        <f aca="false">SUM($E$2:E37)</f>
        <v>347195743</v>
      </c>
      <c r="F38" s="2" t="n">
        <f aca="false">SUM($F$2:F37)</f>
        <v>24116701</v>
      </c>
      <c r="G38" s="2" t="n">
        <f aca="false">SUM($G$2:G37)</f>
        <v>601722</v>
      </c>
      <c r="H38" s="2" t="n">
        <f aca="false">SUM($H$2:H37)</f>
        <v>24718423</v>
      </c>
      <c r="I38" s="3" t="n">
        <f aca="false">SUM($I$2:I37)</f>
        <v>5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AMSE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7:31Z</cp:lastPrinted>
  <dcterms:modified xsi:type="dcterms:W3CDTF">2017-03-16T1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ams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0</vt:lpwstr>
  </property>
  <property fmtid="{D5CDD505-2E9C-101B-9397-08002B2CF9AE}" pid="10" name="_dlc_DocIdItemGuid">
    <vt:lpwstr>a8dfdfd8-434a-4f9a-a866-a3ad4207d610</vt:lpwstr>
  </property>
  <property fmtid="{D5CDD505-2E9C-101B-9397-08002B2CF9AE}" pid="11" name="_dlc_DocIdUrl">
    <vt:lpwstr>http://www.revenue.state.mn.us/research_stats/_layouts/DocIdRedir.aspx?ID=EHMXPVJQYS55-214-3760, EHMXPVJQYS55-214-3760</vt:lpwstr>
  </property>
</Properties>
</file>