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 LAKE CITY BY INDUSTRY 201" sheetId="1" state="visible" r:id="rId2"/>
  </sheets>
  <definedNames>
    <definedName function="false" hidden="false" name="PRIOR_LAKE_CITY_BY_INDUSTRY_201" vbProcedure="false">'PRIOR LAKE CITY BY INDUSTRY 20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RIOR LAKE</t>
  </si>
  <si>
    <t xml:space="preserve">236 CONSTRUCT -BUILDINGS</t>
  </si>
  <si>
    <t xml:space="preserve">238 CONSTRUCT -SPECIAL TRADES</t>
  </si>
  <si>
    <t xml:space="preserve">321 MFG -WOOD PRODUCT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22688</v>
      </c>
      <c r="E2" s="2" t="n">
        <v>0</v>
      </c>
      <c r="F2" s="2" t="n">
        <v>0</v>
      </c>
      <c r="G2" s="2" t="n">
        <v>106</v>
      </c>
      <c r="H2" s="2" t="n">
        <v>10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446121</v>
      </c>
      <c r="E3" s="2" t="n">
        <v>2831963</v>
      </c>
      <c r="F3" s="2" t="n">
        <v>194697</v>
      </c>
      <c r="G3" s="2" t="n">
        <v>39700</v>
      </c>
      <c r="H3" s="2" t="n">
        <v>234397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58545</v>
      </c>
      <c r="E4" s="2" t="n">
        <v>2399925</v>
      </c>
      <c r="F4" s="2" t="n">
        <v>164992</v>
      </c>
      <c r="G4" s="2" t="n">
        <v>8</v>
      </c>
      <c r="H4" s="2" t="n">
        <v>16500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5505</v>
      </c>
      <c r="E5" s="2" t="n">
        <v>34944</v>
      </c>
      <c r="F5" s="2" t="n">
        <v>2403</v>
      </c>
      <c r="G5" s="2" t="n">
        <v>0</v>
      </c>
      <c r="H5" s="2" t="n">
        <v>240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26481</v>
      </c>
      <c r="E6" s="2" t="n">
        <v>2696949</v>
      </c>
      <c r="F6" s="2" t="n">
        <v>185414</v>
      </c>
      <c r="G6" s="2" t="n">
        <v>718</v>
      </c>
      <c r="H6" s="2" t="n">
        <v>186132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474903</v>
      </c>
      <c r="E7" s="2" t="n">
        <v>3164872</v>
      </c>
      <c r="F7" s="2" t="n">
        <v>217584</v>
      </c>
      <c r="G7" s="2" t="n">
        <v>13967</v>
      </c>
      <c r="H7" s="2" t="n">
        <v>231551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83628</v>
      </c>
      <c r="E8" s="2" t="n">
        <v>3317067</v>
      </c>
      <c r="F8" s="2" t="n">
        <v>228045</v>
      </c>
      <c r="G8" s="2" t="n">
        <v>0</v>
      </c>
      <c r="H8" s="2" t="n">
        <v>22804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065728</v>
      </c>
      <c r="E9" s="2" t="n">
        <v>15675431</v>
      </c>
      <c r="F9" s="2" t="n">
        <v>1374757</v>
      </c>
      <c r="G9" s="2" t="n">
        <v>83</v>
      </c>
      <c r="H9" s="2" t="n">
        <v>1374840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775508</v>
      </c>
      <c r="E10" s="2" t="n">
        <v>4004088</v>
      </c>
      <c r="F10" s="2" t="n">
        <v>275279</v>
      </c>
      <c r="G10" s="2" t="n">
        <v>10770</v>
      </c>
      <c r="H10" s="2" t="n">
        <v>28604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22186</v>
      </c>
      <c r="E11" s="2" t="n">
        <v>660374</v>
      </c>
      <c r="F11" s="2" t="n">
        <v>45400</v>
      </c>
      <c r="G11" s="2" t="n">
        <v>249</v>
      </c>
      <c r="H11" s="2" t="n">
        <v>45649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4734</v>
      </c>
      <c r="E12" s="2" t="n">
        <v>52870</v>
      </c>
      <c r="F12" s="2" t="n">
        <v>3634</v>
      </c>
      <c r="G12" s="2" t="n">
        <v>0</v>
      </c>
      <c r="H12" s="2" t="n">
        <v>3634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091042</v>
      </c>
      <c r="E13" s="2" t="n">
        <v>4318879</v>
      </c>
      <c r="F13" s="2" t="n">
        <v>296918</v>
      </c>
      <c r="G13" s="2" t="n">
        <v>1470</v>
      </c>
      <c r="H13" s="2" t="n">
        <v>298388</v>
      </c>
      <c r="I13" s="3" t="n">
        <v>4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63829</v>
      </c>
      <c r="E14" s="2" t="n">
        <v>1334829</v>
      </c>
      <c r="F14" s="2" t="n">
        <v>91765</v>
      </c>
      <c r="G14" s="2" t="n">
        <v>885</v>
      </c>
      <c r="H14" s="2" t="n">
        <v>92650</v>
      </c>
      <c r="I14" s="3" t="n">
        <v>3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0667</v>
      </c>
      <c r="E15" s="2" t="n">
        <v>234944</v>
      </c>
      <c r="F15" s="2" t="n">
        <v>16151</v>
      </c>
      <c r="G15" s="2" t="n">
        <v>22</v>
      </c>
      <c r="H15" s="2" t="n">
        <v>1617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2646</v>
      </c>
      <c r="E16" s="2" t="n">
        <v>412743</v>
      </c>
      <c r="F16" s="2" t="n">
        <v>28376</v>
      </c>
      <c r="G16" s="2" t="n">
        <v>111</v>
      </c>
      <c r="H16" s="2" t="n">
        <v>2848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3977</v>
      </c>
      <c r="E17" s="2" t="n">
        <v>729217</v>
      </c>
      <c r="F17" s="2" t="n">
        <v>50435</v>
      </c>
      <c r="G17" s="2" t="n">
        <v>0</v>
      </c>
      <c r="H17" s="2" t="n">
        <v>50435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545334</v>
      </c>
      <c r="E18" s="2" t="n">
        <v>3106983</v>
      </c>
      <c r="F18" s="2" t="n">
        <v>213603</v>
      </c>
      <c r="G18" s="2" t="n">
        <v>12406</v>
      </c>
      <c r="H18" s="2" t="n">
        <v>226009</v>
      </c>
      <c r="I18" s="3" t="n">
        <v>4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967051</v>
      </c>
      <c r="E19" s="2" t="n">
        <v>4912332</v>
      </c>
      <c r="F19" s="2" t="n">
        <v>337727</v>
      </c>
      <c r="G19" s="2" t="n">
        <v>3985</v>
      </c>
      <c r="H19" s="2" t="n">
        <v>341712</v>
      </c>
      <c r="I19" s="3" t="n">
        <v>6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737125</v>
      </c>
      <c r="E20" s="2" t="n">
        <v>1477927</v>
      </c>
      <c r="F20" s="2" t="n">
        <v>101608</v>
      </c>
      <c r="G20" s="2" t="n">
        <v>5368</v>
      </c>
      <c r="H20" s="2" t="n">
        <v>106976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940765</v>
      </c>
      <c r="E21" s="2" t="n">
        <v>303942</v>
      </c>
      <c r="F21" s="2" t="n">
        <v>20896</v>
      </c>
      <c r="G21" s="2" t="n">
        <v>217</v>
      </c>
      <c r="H21" s="2" t="n">
        <v>21113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73019</v>
      </c>
      <c r="E22" s="2" t="n">
        <v>73643</v>
      </c>
      <c r="F22" s="2" t="n">
        <v>5064</v>
      </c>
      <c r="G22" s="2" t="n">
        <v>23</v>
      </c>
      <c r="H22" s="2" t="n">
        <v>508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376260</v>
      </c>
      <c r="E23" s="2" t="n">
        <v>5469516</v>
      </c>
      <c r="F23" s="2" t="n">
        <v>387956</v>
      </c>
      <c r="G23" s="2" t="n">
        <v>3666</v>
      </c>
      <c r="H23" s="2" t="n">
        <v>391622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8309767</v>
      </c>
      <c r="E24" s="2" t="n">
        <v>23401842</v>
      </c>
      <c r="F24" s="2" t="n">
        <v>1848342</v>
      </c>
      <c r="G24" s="2" t="n">
        <v>0</v>
      </c>
      <c r="H24" s="2" t="n">
        <v>184834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915749</v>
      </c>
      <c r="E25" s="2" t="n">
        <v>22000277</v>
      </c>
      <c r="F25" s="2" t="n">
        <v>1595793</v>
      </c>
      <c r="G25" s="2" t="n">
        <v>2048</v>
      </c>
      <c r="H25" s="2" t="n">
        <v>1597841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481220</v>
      </c>
      <c r="E26" s="2" t="n">
        <v>3502724</v>
      </c>
      <c r="F26" s="2" t="n">
        <v>241467</v>
      </c>
      <c r="G26" s="2" t="n">
        <v>2242</v>
      </c>
      <c r="H26" s="2" t="n">
        <v>243709</v>
      </c>
      <c r="I26" s="3" t="n">
        <v>3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84777</v>
      </c>
      <c r="E27" s="2" t="n">
        <v>2294082</v>
      </c>
      <c r="F27" s="2" t="n">
        <v>157721</v>
      </c>
      <c r="G27" s="2" t="n">
        <v>69491</v>
      </c>
      <c r="H27" s="2" t="n">
        <v>227212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972357</v>
      </c>
      <c r="E28" s="2" t="n">
        <v>758825</v>
      </c>
      <c r="F28" s="2" t="n">
        <v>64669</v>
      </c>
      <c r="G28" s="2" t="n">
        <v>0</v>
      </c>
      <c r="H28" s="2" t="n">
        <v>64669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693999</v>
      </c>
      <c r="E29" s="2" t="n">
        <v>8385256</v>
      </c>
      <c r="F29" s="2" t="n">
        <v>576489</v>
      </c>
      <c r="G29" s="2" t="n">
        <v>66328</v>
      </c>
      <c r="H29" s="2" t="n">
        <v>642817</v>
      </c>
      <c r="I29" s="3" t="n">
        <v>50</v>
      </c>
    </row>
    <row r="30" customFormat="false" ht="12" hidden="false" customHeight="false" outlineLevel="0" collapsed="false">
      <c r="D30" s="2" t="n">
        <f aca="false">SUM($D$2:D29)</f>
        <v>389675611</v>
      </c>
      <c r="E30" s="2" t="n">
        <f aca="false">SUM($E$2:E29)</f>
        <v>117556444</v>
      </c>
      <c r="F30" s="2" t="n">
        <f aca="false">SUM($F$2:F29)</f>
        <v>8727185</v>
      </c>
      <c r="G30" s="2" t="n">
        <f aca="false">SUM($G$2:G29)</f>
        <v>233863</v>
      </c>
      <c r="H30" s="2" t="n">
        <f aca="false">SUM($H$2:H29)</f>
        <v>8961048</v>
      </c>
      <c r="I30" s="3" t="n">
        <f aca="false">SUM($I$2:I29)</f>
        <v>5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RIOR LAK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6:40Z</cp:lastPrinted>
  <dcterms:modified xsi:type="dcterms:W3CDTF">2017-03-16T1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rio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59</vt:lpwstr>
  </property>
  <property fmtid="{D5CDD505-2E9C-101B-9397-08002B2CF9AE}" pid="10" name="_dlc_DocIdItemGuid">
    <vt:lpwstr>28e3c7e5-5b3c-416b-9604-b525b0f91fd0</vt:lpwstr>
  </property>
  <property fmtid="{D5CDD505-2E9C-101B-9397-08002B2CF9AE}" pid="11" name="_dlc_DocIdUrl">
    <vt:lpwstr>http://www.revenue.state.mn.us/research_stats/_layouts/DocIdRedir.aspx?ID=EHMXPVJQYS55-214-3759, EHMXPVJQYS55-214-3759</vt:lpwstr>
  </property>
</Properties>
</file>