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E COUNTY BY INDUSTRY 2015" sheetId="1" state="visible" r:id="rId2"/>
  </sheets>
  <definedNames>
    <definedName function="false" hidden="false" name="POPE_COUNTY_BY_INDUSTRY_2015" vbProcedure="false">'POPE COUNTY BY INDUSTRY 2015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POPE</t>
  </si>
  <si>
    <t xml:space="preserve">111 AG -CROP PRODUCTION</t>
  </si>
  <si>
    <t xml:space="preserve">238 CONSTRUCT -SPECIAL TRADES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53351</v>
      </c>
      <c r="E2" s="2" t="n">
        <v>292071</v>
      </c>
      <c r="F2" s="2" t="n">
        <v>20081</v>
      </c>
      <c r="G2" s="2" t="n">
        <v>0</v>
      </c>
      <c r="H2" s="2" t="n">
        <v>20081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115622</v>
      </c>
      <c r="E3" s="2" t="n">
        <v>353502</v>
      </c>
      <c r="F3" s="2" t="n">
        <v>24301</v>
      </c>
      <c r="G3" s="2" t="n">
        <v>2205</v>
      </c>
      <c r="H3" s="2" t="n">
        <v>26506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92089</v>
      </c>
      <c r="E4" s="2" t="n">
        <v>18035</v>
      </c>
      <c r="F4" s="2" t="n">
        <v>1240</v>
      </c>
      <c r="G4" s="2" t="n">
        <v>1520</v>
      </c>
      <c r="H4" s="2" t="n">
        <v>276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4667520</v>
      </c>
      <c r="E5" s="2" t="n">
        <v>1418455</v>
      </c>
      <c r="F5" s="2" t="n">
        <v>97518</v>
      </c>
      <c r="G5" s="2" t="n">
        <v>33291</v>
      </c>
      <c r="H5" s="2" t="n">
        <v>13080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49699</v>
      </c>
      <c r="E6" s="2" t="n">
        <v>778587</v>
      </c>
      <c r="F6" s="2" t="n">
        <v>53526</v>
      </c>
      <c r="G6" s="2" t="n">
        <v>2021</v>
      </c>
      <c r="H6" s="2" t="n">
        <v>5554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39764</v>
      </c>
      <c r="E7" s="2" t="n">
        <v>839006</v>
      </c>
      <c r="F7" s="2" t="n">
        <v>57679</v>
      </c>
      <c r="G7" s="2" t="n">
        <v>174</v>
      </c>
      <c r="H7" s="2" t="n">
        <v>57853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765793</v>
      </c>
      <c r="E8" s="2" t="n">
        <v>1813464</v>
      </c>
      <c r="F8" s="2" t="n">
        <v>124677</v>
      </c>
      <c r="G8" s="2" t="n">
        <v>33</v>
      </c>
      <c r="H8" s="2" t="n">
        <v>124710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152057</v>
      </c>
      <c r="E9" s="2" t="n">
        <v>9738971</v>
      </c>
      <c r="F9" s="2" t="n">
        <v>669709</v>
      </c>
      <c r="G9" s="2" t="n">
        <v>439</v>
      </c>
      <c r="H9" s="2" t="n">
        <v>670148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25718</v>
      </c>
      <c r="E10" s="2" t="n">
        <v>4314629</v>
      </c>
      <c r="F10" s="2" t="n">
        <v>296631</v>
      </c>
      <c r="G10" s="2" t="n">
        <v>71</v>
      </c>
      <c r="H10" s="2" t="n">
        <v>29670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968026</v>
      </c>
      <c r="E11" s="2" t="n">
        <v>3480352</v>
      </c>
      <c r="F11" s="2" t="n">
        <v>287636</v>
      </c>
      <c r="G11" s="2" t="n">
        <v>34</v>
      </c>
      <c r="H11" s="2" t="n">
        <v>287670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299709</v>
      </c>
      <c r="E12" s="2" t="n">
        <v>3153345</v>
      </c>
      <c r="F12" s="2" t="n">
        <v>216794</v>
      </c>
      <c r="G12" s="2" t="n">
        <v>1646</v>
      </c>
      <c r="H12" s="2" t="n">
        <v>218440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6455</v>
      </c>
      <c r="E13" s="2" t="n">
        <v>198586</v>
      </c>
      <c r="F13" s="2" t="n">
        <v>13653</v>
      </c>
      <c r="G13" s="2" t="n">
        <v>921</v>
      </c>
      <c r="H13" s="2" t="n">
        <v>14574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2424093</v>
      </c>
      <c r="E14" s="2" t="n">
        <v>13142619</v>
      </c>
      <c r="F14" s="2" t="n">
        <v>903556</v>
      </c>
      <c r="G14" s="2" t="n">
        <v>30953</v>
      </c>
      <c r="H14" s="2" t="n">
        <v>934509</v>
      </c>
      <c r="I14" s="3" t="n">
        <v>3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606131</v>
      </c>
      <c r="E15" s="2" t="n">
        <v>1097716</v>
      </c>
      <c r="F15" s="2" t="n">
        <v>75468</v>
      </c>
      <c r="G15" s="2" t="n">
        <v>764</v>
      </c>
      <c r="H15" s="2" t="n">
        <v>76232</v>
      </c>
      <c r="I15" s="3" t="n">
        <v>1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0645</v>
      </c>
      <c r="E16" s="2" t="n">
        <v>99557</v>
      </c>
      <c r="F16" s="2" t="n">
        <v>6844</v>
      </c>
      <c r="G16" s="2" t="n">
        <v>1968</v>
      </c>
      <c r="H16" s="2" t="n">
        <v>8812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8408</v>
      </c>
      <c r="E17" s="2" t="n">
        <v>106209</v>
      </c>
      <c r="F17" s="2" t="n">
        <v>7303</v>
      </c>
      <c r="G17" s="2" t="n">
        <v>8</v>
      </c>
      <c r="H17" s="2" t="n">
        <v>7311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02554</v>
      </c>
      <c r="E18" s="2" t="n">
        <v>999718</v>
      </c>
      <c r="F18" s="2" t="n">
        <v>68732</v>
      </c>
      <c r="G18" s="2" t="n">
        <v>352</v>
      </c>
      <c r="H18" s="2" t="n">
        <v>69084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42278</v>
      </c>
      <c r="E19" s="2" t="n">
        <v>1681577</v>
      </c>
      <c r="F19" s="2" t="n">
        <v>115608</v>
      </c>
      <c r="G19" s="2" t="n">
        <v>137</v>
      </c>
      <c r="H19" s="2" t="n">
        <v>115745</v>
      </c>
      <c r="I19" s="3" t="n">
        <v>2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54026</v>
      </c>
      <c r="E20" s="2" t="n">
        <v>50788</v>
      </c>
      <c r="F20" s="2" t="n">
        <v>3490</v>
      </c>
      <c r="G20" s="2" t="n">
        <v>1459</v>
      </c>
      <c r="H20" s="2" t="n">
        <v>4949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46</v>
      </c>
      <c r="E21" s="2" t="n">
        <v>2027</v>
      </c>
      <c r="F21" s="2" t="n">
        <v>139</v>
      </c>
      <c r="G21" s="2" t="n">
        <v>0</v>
      </c>
      <c r="H21" s="2" t="n">
        <v>139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12934</v>
      </c>
      <c r="E22" s="2" t="n">
        <v>873684</v>
      </c>
      <c r="F22" s="2" t="n">
        <v>62014</v>
      </c>
      <c r="G22" s="2" t="n">
        <v>615</v>
      </c>
      <c r="H22" s="2" t="n">
        <v>62629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260397</v>
      </c>
      <c r="E23" s="2" t="n">
        <v>4335430</v>
      </c>
      <c r="F23" s="2" t="n">
        <v>298060</v>
      </c>
      <c r="G23" s="2" t="n">
        <v>805</v>
      </c>
      <c r="H23" s="2" t="n">
        <v>298865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402455</v>
      </c>
      <c r="E24" s="2" t="n">
        <v>9207281</v>
      </c>
      <c r="F24" s="2" t="n">
        <v>694918</v>
      </c>
      <c r="G24" s="2" t="n">
        <v>5074</v>
      </c>
      <c r="H24" s="2" t="n">
        <v>699992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802093</v>
      </c>
      <c r="E25" s="2" t="n">
        <v>2592493</v>
      </c>
      <c r="F25" s="2" t="n">
        <v>178240</v>
      </c>
      <c r="G25" s="2" t="n">
        <v>45</v>
      </c>
      <c r="H25" s="2" t="n">
        <v>178285</v>
      </c>
      <c r="I25" s="3" t="n">
        <v>2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524670</v>
      </c>
      <c r="E26" s="2" t="n">
        <v>539697</v>
      </c>
      <c r="F26" s="2" t="n">
        <v>37105</v>
      </c>
      <c r="G26" s="2" t="n">
        <v>0</v>
      </c>
      <c r="H26" s="2" t="n">
        <v>37105</v>
      </c>
      <c r="I26" s="3" t="n">
        <v>1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47556</v>
      </c>
      <c r="E27" s="2" t="n">
        <v>441065</v>
      </c>
      <c r="F27" s="2" t="n">
        <v>38962</v>
      </c>
      <c r="G27" s="2" t="n">
        <v>158</v>
      </c>
      <c r="H27" s="2" t="n">
        <v>39120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2340</v>
      </c>
      <c r="E28" s="2" t="n">
        <v>69202</v>
      </c>
      <c r="F28" s="2" t="n">
        <v>4758</v>
      </c>
      <c r="G28" s="2" t="n">
        <v>8</v>
      </c>
      <c r="H28" s="2" t="n">
        <v>4766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2343475</v>
      </c>
      <c r="E29" s="2" t="n">
        <v>4083662</v>
      </c>
      <c r="F29" s="2" t="n">
        <v>280750</v>
      </c>
      <c r="G29" s="2" t="n">
        <v>123448</v>
      </c>
      <c r="H29" s="2" t="n">
        <v>404198</v>
      </c>
      <c r="I29" s="3" t="n">
        <v>47</v>
      </c>
    </row>
    <row r="30" customFormat="false" ht="12" hidden="false" customHeight="false" outlineLevel="0" collapsed="false">
      <c r="D30" s="2" t="n">
        <f aca="false">SUM($D$2:D29)</f>
        <v>415843804</v>
      </c>
      <c r="E30" s="2" t="n">
        <f aca="false">SUM($E$2:E29)</f>
        <v>65721728</v>
      </c>
      <c r="F30" s="2" t="n">
        <f aca="false">SUM($F$2:F29)</f>
        <v>4639392</v>
      </c>
      <c r="G30" s="2" t="n">
        <f aca="false">SUM($G$2:G29)</f>
        <v>208149</v>
      </c>
      <c r="H30" s="2" t="n">
        <f aca="false">SUM($H$2:H29)</f>
        <v>4847541</v>
      </c>
      <c r="I30" s="3" t="n">
        <f aca="false">SUM($I$2:I29)</f>
        <v>3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P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3:00Z</cp:lastPrinted>
  <dcterms:modified xsi:type="dcterms:W3CDTF">2017-03-15T20:23:23Z</dcterms:modified>
  <cp:revision>0</cp:revision>
  <dc:subject/>
  <dc:title>Po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2</vt:lpwstr>
  </property>
  <property fmtid="{D5CDD505-2E9C-101B-9397-08002B2CF9AE}" pid="10" name="_dlc_DocIdItemGuid">
    <vt:lpwstr>fde4872a-775a-49ac-bc97-e13fa605017c</vt:lpwstr>
  </property>
  <property fmtid="{D5CDD505-2E9C-101B-9397-08002B2CF9AE}" pid="11" name="_dlc_DocIdUrl">
    <vt:lpwstr>http://www.revenue.state.mn.us/research_stats/_layouts/DocIdRedir.aspx?ID=EHMXPVJQYS55-214-3862, EHMXPVJQYS55-214-3862</vt:lpwstr>
  </property>
</Properties>
</file>