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K COUNTY BY INDUSTRY 2015" sheetId="1" state="visible" r:id="rId2"/>
  </sheets>
  <definedNames>
    <definedName function="false" hidden="false" name="POLK_COUNTY_BY_INDUSTRY_2015" vbProcedure="false">'POLK COUNTY BY INDUSTRY 2015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POLK</t>
  </si>
  <si>
    <t xml:space="preserve">111 AG -CROP PRODUCTION</t>
  </si>
  <si>
    <t xml:space="preserve">237 CONSTRUCT -HEAVY, CIVIL</t>
  </si>
  <si>
    <t xml:space="preserve">238 CONSTRUCT -SPECIAL TRADES</t>
  </si>
  <si>
    <t xml:space="preserve">311 MFG -FOOD</t>
  </si>
  <si>
    <t xml:space="preserve">325 MFG -CHEMIC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4444287</v>
      </c>
      <c r="E2" s="2" t="n">
        <v>376537</v>
      </c>
      <c r="F2" s="2" t="n">
        <v>25889</v>
      </c>
      <c r="G2" s="2" t="n">
        <v>14346</v>
      </c>
      <c r="H2" s="2" t="n">
        <v>40235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457245</v>
      </c>
      <c r="E3" s="2" t="n">
        <v>869323</v>
      </c>
      <c r="F3" s="2" t="n">
        <v>59767</v>
      </c>
      <c r="G3" s="2" t="n">
        <v>27687</v>
      </c>
      <c r="H3" s="2" t="n">
        <v>8745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850921</v>
      </c>
      <c r="E4" s="2" t="n">
        <v>966103</v>
      </c>
      <c r="F4" s="2" t="n">
        <v>66417</v>
      </c>
      <c r="G4" s="2" t="n">
        <v>18305</v>
      </c>
      <c r="H4" s="2" t="n">
        <v>84722</v>
      </c>
      <c r="I4" s="3" t="n">
        <v>1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356149</v>
      </c>
      <c r="E5" s="2" t="n">
        <v>232026</v>
      </c>
      <c r="F5" s="2" t="n">
        <v>15950</v>
      </c>
      <c r="G5" s="2" t="n">
        <v>178812</v>
      </c>
      <c r="H5" s="2" t="n">
        <v>19476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407799</v>
      </c>
      <c r="E6" s="2" t="n">
        <v>24613</v>
      </c>
      <c r="F6" s="2" t="n">
        <v>1692</v>
      </c>
      <c r="G6" s="2" t="n">
        <v>847</v>
      </c>
      <c r="H6" s="2" t="n">
        <v>253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271185</v>
      </c>
      <c r="E7" s="2" t="n">
        <v>193837</v>
      </c>
      <c r="F7" s="2" t="n">
        <v>13326</v>
      </c>
      <c r="G7" s="2" t="n">
        <v>13190</v>
      </c>
      <c r="H7" s="2" t="n">
        <v>26516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182384</v>
      </c>
      <c r="E8" s="2" t="n">
        <v>397335</v>
      </c>
      <c r="F8" s="2" t="n">
        <v>27317</v>
      </c>
      <c r="G8" s="2" t="n">
        <v>18261</v>
      </c>
      <c r="H8" s="2" t="n">
        <v>4557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3601</v>
      </c>
      <c r="E9" s="2" t="n">
        <v>124728</v>
      </c>
      <c r="F9" s="2" t="n">
        <v>8574</v>
      </c>
      <c r="G9" s="2" t="n">
        <v>233</v>
      </c>
      <c r="H9" s="2" t="n">
        <v>8807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5858380</v>
      </c>
      <c r="E10" s="2" t="n">
        <v>11298904</v>
      </c>
      <c r="F10" s="2" t="n">
        <v>776796</v>
      </c>
      <c r="G10" s="2" t="n">
        <v>2217</v>
      </c>
      <c r="H10" s="2" t="n">
        <v>779013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1291060</v>
      </c>
      <c r="E11" s="2" t="n">
        <v>4002425</v>
      </c>
      <c r="F11" s="2" t="n">
        <v>275163</v>
      </c>
      <c r="G11" s="2" t="n">
        <v>2000</v>
      </c>
      <c r="H11" s="2" t="n">
        <v>277163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9227121</v>
      </c>
      <c r="E12" s="2" t="n">
        <v>11709022</v>
      </c>
      <c r="F12" s="2" t="n">
        <v>804997</v>
      </c>
      <c r="G12" s="2" t="n">
        <v>11648</v>
      </c>
      <c r="H12" s="2" t="n">
        <v>816645</v>
      </c>
      <c r="I12" s="3" t="n">
        <v>2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3433</v>
      </c>
      <c r="E13" s="2" t="n">
        <v>316887</v>
      </c>
      <c r="F13" s="2" t="n">
        <v>21784</v>
      </c>
      <c r="G13" s="2" t="n">
        <v>0</v>
      </c>
      <c r="H13" s="2" t="n">
        <v>21784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10509</v>
      </c>
      <c r="E14" s="2" t="n">
        <v>2004639</v>
      </c>
      <c r="F14" s="2" t="n">
        <v>137823</v>
      </c>
      <c r="G14" s="2" t="n">
        <v>0</v>
      </c>
      <c r="H14" s="2" t="n">
        <v>137823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231580</v>
      </c>
      <c r="E15" s="2" t="n">
        <v>22564228</v>
      </c>
      <c r="F15" s="2" t="n">
        <v>1551289</v>
      </c>
      <c r="G15" s="2" t="n">
        <v>17368</v>
      </c>
      <c r="H15" s="2" t="n">
        <v>1568657</v>
      </c>
      <c r="I15" s="3" t="n">
        <v>2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4746377</v>
      </c>
      <c r="E16" s="2" t="n">
        <v>15187415</v>
      </c>
      <c r="F16" s="2" t="n">
        <v>1176037</v>
      </c>
      <c r="G16" s="2" t="n">
        <v>1335</v>
      </c>
      <c r="H16" s="2" t="n">
        <v>1177372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219317</v>
      </c>
      <c r="E17" s="2" t="n">
        <v>768817</v>
      </c>
      <c r="F17" s="2" t="n">
        <v>52854</v>
      </c>
      <c r="G17" s="2" t="n">
        <v>7135</v>
      </c>
      <c r="H17" s="2" t="n">
        <v>59989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0068301</v>
      </c>
      <c r="E18" s="2" t="n">
        <v>6906685</v>
      </c>
      <c r="F18" s="2" t="n">
        <v>484313</v>
      </c>
      <c r="G18" s="2" t="n">
        <v>5371</v>
      </c>
      <c r="H18" s="2" t="n">
        <v>489684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84873</v>
      </c>
      <c r="E19" s="2" t="n">
        <v>471523</v>
      </c>
      <c r="F19" s="2" t="n">
        <v>32420</v>
      </c>
      <c r="G19" s="2" t="n">
        <v>82</v>
      </c>
      <c r="H19" s="2" t="n">
        <v>32502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060348</v>
      </c>
      <c r="E20" s="2" t="n">
        <v>11423293</v>
      </c>
      <c r="F20" s="2" t="n">
        <v>785350</v>
      </c>
      <c r="G20" s="2" t="n">
        <v>4679</v>
      </c>
      <c r="H20" s="2" t="n">
        <v>790029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7651965</v>
      </c>
      <c r="E21" s="2" t="n">
        <v>17225792</v>
      </c>
      <c r="F21" s="2" t="n">
        <v>1184270</v>
      </c>
      <c r="G21" s="2" t="n">
        <v>44739</v>
      </c>
      <c r="H21" s="2" t="n">
        <v>1229009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423247</v>
      </c>
      <c r="E22" s="2" t="n">
        <v>2588872</v>
      </c>
      <c r="F22" s="2" t="n">
        <v>177986</v>
      </c>
      <c r="G22" s="2" t="n">
        <v>273</v>
      </c>
      <c r="H22" s="2" t="n">
        <v>178259</v>
      </c>
      <c r="I22" s="3" t="n">
        <v>5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407944</v>
      </c>
      <c r="E23" s="2" t="n">
        <v>1312804</v>
      </c>
      <c r="F23" s="2" t="n">
        <v>90260</v>
      </c>
      <c r="G23" s="2" t="n">
        <v>13</v>
      </c>
      <c r="H23" s="2" t="n">
        <v>90273</v>
      </c>
      <c r="I23" s="3" t="n">
        <v>3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63038</v>
      </c>
      <c r="E24" s="2" t="n">
        <v>262403</v>
      </c>
      <c r="F24" s="2" t="n">
        <v>18040</v>
      </c>
      <c r="G24" s="2" t="n">
        <v>754</v>
      </c>
      <c r="H24" s="2" t="n">
        <v>18794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2757</v>
      </c>
      <c r="E25" s="2" t="n">
        <v>27318</v>
      </c>
      <c r="F25" s="2" t="n">
        <v>1879</v>
      </c>
      <c r="G25" s="2" t="n">
        <v>2443</v>
      </c>
      <c r="H25" s="2" t="n">
        <v>4322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93378</v>
      </c>
      <c r="E26" s="2" t="n">
        <v>371762</v>
      </c>
      <c r="F26" s="2" t="n">
        <v>22858</v>
      </c>
      <c r="G26" s="2" t="n">
        <v>1378</v>
      </c>
      <c r="H26" s="2" t="n">
        <v>24236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40591</v>
      </c>
      <c r="E27" s="2" t="n">
        <v>347822</v>
      </c>
      <c r="F27" s="2" t="n">
        <v>23913</v>
      </c>
      <c r="G27" s="2" t="n">
        <v>4567</v>
      </c>
      <c r="H27" s="2" t="n">
        <v>28480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159856</v>
      </c>
      <c r="E28" s="2" t="n">
        <v>869974</v>
      </c>
      <c r="F28" s="2" t="n">
        <v>59810</v>
      </c>
      <c r="G28" s="2" t="n">
        <v>7170</v>
      </c>
      <c r="H28" s="2" t="n">
        <v>66980</v>
      </c>
      <c r="I28" s="3" t="n">
        <v>1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697884</v>
      </c>
      <c r="E29" s="2" t="n">
        <v>1534043</v>
      </c>
      <c r="F29" s="2" t="n">
        <v>105461</v>
      </c>
      <c r="G29" s="2" t="n">
        <v>3126</v>
      </c>
      <c r="H29" s="2" t="n">
        <v>108587</v>
      </c>
      <c r="I29" s="3" t="n">
        <v>4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13282</v>
      </c>
      <c r="E30" s="2" t="n">
        <v>0</v>
      </c>
      <c r="F30" s="2" t="n">
        <v>0</v>
      </c>
      <c r="G30" s="2" t="n">
        <v>8172</v>
      </c>
      <c r="H30" s="2" t="n">
        <v>8172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0717</v>
      </c>
      <c r="E31" s="2" t="n">
        <v>200018</v>
      </c>
      <c r="F31" s="2" t="n">
        <v>13751</v>
      </c>
      <c r="G31" s="2" t="n">
        <v>0</v>
      </c>
      <c r="H31" s="2" t="n">
        <v>13751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030769</v>
      </c>
      <c r="E32" s="2" t="n">
        <v>59147</v>
      </c>
      <c r="F32" s="2" t="n">
        <v>4067</v>
      </c>
      <c r="G32" s="2" t="n">
        <v>322</v>
      </c>
      <c r="H32" s="2" t="n">
        <v>4389</v>
      </c>
      <c r="I32" s="3" t="n">
        <v>1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8080</v>
      </c>
      <c r="E33" s="2" t="n">
        <v>77644</v>
      </c>
      <c r="F33" s="2" t="n">
        <v>5337</v>
      </c>
      <c r="G33" s="2" t="n">
        <v>30</v>
      </c>
      <c r="H33" s="2" t="n">
        <v>5367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2498</v>
      </c>
      <c r="E34" s="2" t="n">
        <v>139287</v>
      </c>
      <c r="F34" s="2" t="n">
        <v>9577</v>
      </c>
      <c r="G34" s="2" t="n">
        <v>39</v>
      </c>
      <c r="H34" s="2" t="n">
        <v>9616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79025</v>
      </c>
      <c r="E35" s="2" t="n">
        <v>325760</v>
      </c>
      <c r="F35" s="2" t="n">
        <v>22393</v>
      </c>
      <c r="G35" s="2" t="n">
        <v>1126</v>
      </c>
      <c r="H35" s="2" t="n">
        <v>23519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378238</v>
      </c>
      <c r="E36" s="2" t="n">
        <v>2696448</v>
      </c>
      <c r="F36" s="2" t="n">
        <v>194739</v>
      </c>
      <c r="G36" s="2" t="n">
        <v>537</v>
      </c>
      <c r="H36" s="2" t="n">
        <v>195276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015681</v>
      </c>
      <c r="E37" s="2" t="n">
        <v>4529420</v>
      </c>
      <c r="F37" s="2" t="n">
        <v>316036</v>
      </c>
      <c r="G37" s="2" t="n">
        <v>521</v>
      </c>
      <c r="H37" s="2" t="n">
        <v>316557</v>
      </c>
      <c r="I37" s="3" t="n">
        <v>1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0354283</v>
      </c>
      <c r="E38" s="2" t="n">
        <v>35100801</v>
      </c>
      <c r="F38" s="2" t="n">
        <v>2542762</v>
      </c>
      <c r="G38" s="2" t="n">
        <v>88409</v>
      </c>
      <c r="H38" s="2" t="n">
        <v>2631171</v>
      </c>
      <c r="I38" s="3" t="n">
        <v>7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7182781</v>
      </c>
      <c r="E39" s="2" t="n">
        <v>8050851</v>
      </c>
      <c r="F39" s="2" t="n">
        <v>553506</v>
      </c>
      <c r="G39" s="2" t="n">
        <v>7555</v>
      </c>
      <c r="H39" s="2" t="n">
        <v>561061</v>
      </c>
      <c r="I39" s="3" t="n">
        <v>6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642901</v>
      </c>
      <c r="E40" s="2" t="n">
        <v>554988</v>
      </c>
      <c r="F40" s="2" t="n">
        <v>38154</v>
      </c>
      <c r="G40" s="2" t="n">
        <v>567</v>
      </c>
      <c r="H40" s="2" t="n">
        <v>38721</v>
      </c>
      <c r="I40" s="3" t="n">
        <v>4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992259</v>
      </c>
      <c r="E41" s="2" t="n">
        <v>2423103</v>
      </c>
      <c r="F41" s="2" t="n">
        <v>209172</v>
      </c>
      <c r="G41" s="2" t="n">
        <v>8386</v>
      </c>
      <c r="H41" s="2" t="n">
        <v>217558</v>
      </c>
      <c r="I41" s="3" t="n">
        <v>1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249994</v>
      </c>
      <c r="E42" s="2" t="n">
        <v>7098699</v>
      </c>
      <c r="F42" s="2" t="n">
        <v>488037</v>
      </c>
      <c r="G42" s="2" t="n">
        <v>27939</v>
      </c>
      <c r="H42" s="2" t="n">
        <v>515976</v>
      </c>
      <c r="I42" s="3" t="n">
        <v>1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9921788</v>
      </c>
      <c r="E43" s="2" t="n">
        <v>26814398</v>
      </c>
      <c r="F43" s="2" t="n">
        <v>1844199</v>
      </c>
      <c r="G43" s="2" t="n">
        <v>115281</v>
      </c>
      <c r="H43" s="2" t="n">
        <v>1959480</v>
      </c>
      <c r="I43" s="3" t="n">
        <v>43</v>
      </c>
    </row>
    <row r="44" customFormat="false" ht="12" hidden="false" customHeight="false" outlineLevel="0" collapsed="false">
      <c r="D44" s="2" t="n">
        <f aca="false">SUM($D$2:D43)</f>
        <v>868397826</v>
      </c>
      <c r="E44" s="2" t="n">
        <f aca="false">SUM($E$2:E43)</f>
        <v>202449694</v>
      </c>
      <c r="F44" s="2" t="n">
        <f aca="false">SUM($F$2:F43)</f>
        <v>14243965</v>
      </c>
      <c r="G44" s="2" t="n">
        <f aca="false">SUM($G$2:G43)</f>
        <v>646863</v>
      </c>
      <c r="H44" s="2" t="n">
        <f aca="false">SUM($H$2:H43)</f>
        <v>14890828</v>
      </c>
      <c r="I44" s="3" t="n">
        <f aca="false">SUM($I$2:I43)</f>
        <v>76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LK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2:07Z</cp:lastPrinted>
  <dcterms:modified xsi:type="dcterms:W3CDTF">2017-03-15T20:22:34Z</dcterms:modified>
  <cp:revision>0</cp:revision>
  <dc:subject/>
  <dc:title>Pol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61</vt:lpwstr>
  </property>
  <property fmtid="{D5CDD505-2E9C-101B-9397-08002B2CF9AE}" pid="10" name="_dlc_DocIdItemGuid">
    <vt:lpwstr>18a2cf85-9ba0-4b4f-ae18-3a02706ff81c</vt:lpwstr>
  </property>
  <property fmtid="{D5CDD505-2E9C-101B-9397-08002B2CF9AE}" pid="11" name="_dlc_DocIdUrl">
    <vt:lpwstr>http://www.revenue.state.mn.us/research_stats/_layouts/DocIdRedir.aspx?ID=EHMXPVJQYS55-214-3861, EHMXPVJQYS55-214-3861</vt:lpwstr>
  </property>
</Properties>
</file>