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YMOUTH CITY BY INDUSTRY 2015" sheetId="1" state="visible" r:id="rId2"/>
  </sheets>
  <definedNames>
    <definedName function="false" hidden="false" name="PLYMOUTH_CITY_BY_INDUSTRY_2015" vbProcedure="false">'PLYMOUTH CITY BY INDUSTRY 2015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PLYMOUTH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2481000</v>
      </c>
      <c r="E2" s="2" t="n">
        <v>1601981</v>
      </c>
      <c r="F2" s="2" t="n">
        <v>110139</v>
      </c>
      <c r="G2" s="2" t="n">
        <v>81398</v>
      </c>
      <c r="H2" s="2" t="n">
        <v>191537</v>
      </c>
      <c r="I2" s="3" t="n">
        <v>2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0310303</v>
      </c>
      <c r="E3" s="2" t="n">
        <v>9507434</v>
      </c>
      <c r="F3" s="2" t="n">
        <v>653634</v>
      </c>
      <c r="G3" s="2" t="n">
        <v>1725257</v>
      </c>
      <c r="H3" s="2" t="n">
        <v>2378891</v>
      </c>
      <c r="I3" s="3" t="n">
        <v>5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137633</v>
      </c>
      <c r="E4" s="2" t="n">
        <v>2764288</v>
      </c>
      <c r="F4" s="2" t="n">
        <v>198704</v>
      </c>
      <c r="G4" s="2" t="n">
        <v>7854</v>
      </c>
      <c r="H4" s="2" t="n">
        <v>206558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29412</v>
      </c>
      <c r="E5" s="2" t="n">
        <v>22759</v>
      </c>
      <c r="F5" s="2" t="n">
        <v>1564</v>
      </c>
      <c r="G5" s="2" t="n">
        <v>786</v>
      </c>
      <c r="H5" s="2" t="n">
        <v>2350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3123139</v>
      </c>
      <c r="E6" s="2" t="n">
        <v>11543288</v>
      </c>
      <c r="F6" s="2" t="n">
        <v>793599</v>
      </c>
      <c r="G6" s="2" t="n">
        <v>19223</v>
      </c>
      <c r="H6" s="2" t="n">
        <v>812822</v>
      </c>
      <c r="I6" s="3" t="n">
        <v>2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530668</v>
      </c>
      <c r="E7" s="2" t="n">
        <v>460306</v>
      </c>
      <c r="F7" s="2" t="n">
        <v>31647</v>
      </c>
      <c r="G7" s="2" t="n">
        <v>23887</v>
      </c>
      <c r="H7" s="2" t="n">
        <v>55534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7254240</v>
      </c>
      <c r="E8" s="2" t="n">
        <v>2339777</v>
      </c>
      <c r="F8" s="2" t="n">
        <v>160860</v>
      </c>
      <c r="G8" s="2" t="n">
        <v>110439</v>
      </c>
      <c r="H8" s="2" t="n">
        <v>271299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17741</v>
      </c>
      <c r="E9" s="2" t="n">
        <v>35048</v>
      </c>
      <c r="F9" s="2" t="n">
        <v>2409</v>
      </c>
      <c r="G9" s="2" t="n">
        <v>0</v>
      </c>
      <c r="H9" s="2" t="n">
        <v>2409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2360672</v>
      </c>
      <c r="E10" s="2" t="n">
        <v>1903058</v>
      </c>
      <c r="F10" s="2" t="n">
        <v>130839</v>
      </c>
      <c r="G10" s="2" t="n">
        <v>75332</v>
      </c>
      <c r="H10" s="2" t="n">
        <v>206171</v>
      </c>
      <c r="I10" s="3" t="n">
        <v>2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97259948</v>
      </c>
      <c r="E11" s="2" t="n">
        <v>3910484</v>
      </c>
      <c r="F11" s="2" t="n">
        <v>268844</v>
      </c>
      <c r="G11" s="2" t="n">
        <v>80268</v>
      </c>
      <c r="H11" s="2" t="n">
        <v>349112</v>
      </c>
      <c r="I11" s="3" t="n">
        <v>1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542728</v>
      </c>
      <c r="E12" s="2" t="n">
        <v>461592</v>
      </c>
      <c r="F12" s="2" t="n">
        <v>31734</v>
      </c>
      <c r="G12" s="2" t="n">
        <v>12516</v>
      </c>
      <c r="H12" s="2" t="n">
        <v>44250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1203589</v>
      </c>
      <c r="E13" s="2" t="n">
        <v>1655668</v>
      </c>
      <c r="F13" s="2" t="n">
        <v>113829</v>
      </c>
      <c r="G13" s="2" t="n">
        <v>111976</v>
      </c>
      <c r="H13" s="2" t="n">
        <v>225805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494921</v>
      </c>
      <c r="E14" s="2" t="n">
        <v>18766</v>
      </c>
      <c r="F14" s="2" t="n">
        <v>1289</v>
      </c>
      <c r="G14" s="2" t="n">
        <v>188038</v>
      </c>
      <c r="H14" s="2" t="n">
        <v>189327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9239792</v>
      </c>
      <c r="E15" s="2" t="n">
        <v>6350881</v>
      </c>
      <c r="F15" s="2" t="n">
        <v>436620</v>
      </c>
      <c r="G15" s="2" t="n">
        <v>365118</v>
      </c>
      <c r="H15" s="2" t="n">
        <v>801738</v>
      </c>
      <c r="I15" s="3" t="n">
        <v>4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46315340</v>
      </c>
      <c r="E16" s="2" t="n">
        <v>279136179</v>
      </c>
      <c r="F16" s="2" t="n">
        <v>19190613</v>
      </c>
      <c r="G16" s="2" t="n">
        <v>216155</v>
      </c>
      <c r="H16" s="2" t="n">
        <v>19406768</v>
      </c>
      <c r="I16" s="3" t="n">
        <v>1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76553802</v>
      </c>
      <c r="E17" s="2" t="n">
        <v>35291371</v>
      </c>
      <c r="F17" s="2" t="n">
        <v>2426285</v>
      </c>
      <c r="G17" s="2" t="n">
        <v>125102</v>
      </c>
      <c r="H17" s="2" t="n">
        <v>2551387</v>
      </c>
      <c r="I17" s="3" t="n">
        <v>2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6881</v>
      </c>
      <c r="E18" s="2" t="n">
        <v>36474</v>
      </c>
      <c r="F18" s="2" t="n">
        <v>2508</v>
      </c>
      <c r="G18" s="2" t="n">
        <v>578</v>
      </c>
      <c r="H18" s="2" t="n">
        <v>3086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4933185</v>
      </c>
      <c r="E19" s="2" t="n">
        <v>19852333</v>
      </c>
      <c r="F19" s="2" t="n">
        <v>1364849</v>
      </c>
      <c r="G19" s="2" t="n">
        <v>12566</v>
      </c>
      <c r="H19" s="2" t="n">
        <v>1377415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8571010</v>
      </c>
      <c r="E20" s="2" t="n">
        <v>95747050</v>
      </c>
      <c r="F20" s="2" t="n">
        <v>6582612</v>
      </c>
      <c r="G20" s="2" t="n">
        <v>577518</v>
      </c>
      <c r="H20" s="2" t="n">
        <v>7160130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484579</v>
      </c>
      <c r="E21" s="2" t="n">
        <v>639361</v>
      </c>
      <c r="F21" s="2" t="n">
        <v>43954</v>
      </c>
      <c r="G21" s="2" t="n">
        <v>2148</v>
      </c>
      <c r="H21" s="2" t="n">
        <v>46102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1658906</v>
      </c>
      <c r="E22" s="2" t="n">
        <v>193375920</v>
      </c>
      <c r="F22" s="2" t="n">
        <v>13294596</v>
      </c>
      <c r="G22" s="2" t="n">
        <v>220781</v>
      </c>
      <c r="H22" s="2" t="n">
        <v>13515377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94978407</v>
      </c>
      <c r="E23" s="2" t="n">
        <v>57046693</v>
      </c>
      <c r="F23" s="2" t="n">
        <v>4567860</v>
      </c>
      <c r="G23" s="2" t="n">
        <v>49192</v>
      </c>
      <c r="H23" s="2" t="n">
        <v>4617052</v>
      </c>
      <c r="I23" s="3" t="n">
        <v>3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4010509</v>
      </c>
      <c r="E24" s="2" t="n">
        <v>13412322</v>
      </c>
      <c r="F24" s="2" t="n">
        <v>922092</v>
      </c>
      <c r="G24" s="2" t="n">
        <v>24271</v>
      </c>
      <c r="H24" s="2" t="n">
        <v>946363</v>
      </c>
      <c r="I24" s="3" t="n">
        <v>3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6799481</v>
      </c>
      <c r="E25" s="2" t="n">
        <v>16315014</v>
      </c>
      <c r="F25" s="2" t="n">
        <v>1121648</v>
      </c>
      <c r="G25" s="2" t="n">
        <v>10653</v>
      </c>
      <c r="H25" s="2" t="n">
        <v>1132301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6743724</v>
      </c>
      <c r="E26" s="2" t="n">
        <v>7345613</v>
      </c>
      <c r="F26" s="2" t="n">
        <v>505014</v>
      </c>
      <c r="G26" s="2" t="n">
        <v>198811</v>
      </c>
      <c r="H26" s="2" t="n">
        <v>703825</v>
      </c>
      <c r="I26" s="3" t="n">
        <v>3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712195</v>
      </c>
      <c r="E27" s="2" t="n">
        <v>8761516</v>
      </c>
      <c r="F27" s="2" t="n">
        <v>602354</v>
      </c>
      <c r="G27" s="2" t="n">
        <v>3276</v>
      </c>
      <c r="H27" s="2" t="n">
        <v>605630</v>
      </c>
      <c r="I27" s="3" t="n">
        <v>3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1100750</v>
      </c>
      <c r="E28" s="2" t="n">
        <v>40044117</v>
      </c>
      <c r="F28" s="2" t="n">
        <v>2753035</v>
      </c>
      <c r="G28" s="2" t="n">
        <v>28240</v>
      </c>
      <c r="H28" s="2" t="n">
        <v>2781275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3535637</v>
      </c>
      <c r="E29" s="2" t="n">
        <v>70361793</v>
      </c>
      <c r="F29" s="2" t="n">
        <v>4837385</v>
      </c>
      <c r="G29" s="2" t="n">
        <v>39156</v>
      </c>
      <c r="H29" s="2" t="n">
        <v>4876541</v>
      </c>
      <c r="I29" s="3" t="n">
        <v>12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3805642</v>
      </c>
      <c r="E30" s="2" t="n">
        <v>3192018</v>
      </c>
      <c r="F30" s="2" t="n">
        <v>219451</v>
      </c>
      <c r="G30" s="2" t="n">
        <v>9073</v>
      </c>
      <c r="H30" s="2" t="n">
        <v>228524</v>
      </c>
      <c r="I30" s="3" t="n">
        <v>8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032201</v>
      </c>
      <c r="E31" s="2" t="n">
        <v>791161</v>
      </c>
      <c r="F31" s="2" t="n">
        <v>54394</v>
      </c>
      <c r="G31" s="2" t="n">
        <v>11816</v>
      </c>
      <c r="H31" s="2" t="n">
        <v>66210</v>
      </c>
      <c r="I31" s="3" t="n">
        <v>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200193</v>
      </c>
      <c r="E32" s="2" t="n">
        <v>5904518</v>
      </c>
      <c r="F32" s="2" t="n">
        <v>407400</v>
      </c>
      <c r="G32" s="2" t="n">
        <v>46988</v>
      </c>
      <c r="H32" s="2" t="n">
        <v>454388</v>
      </c>
      <c r="I32" s="3" t="n">
        <v>1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1385737</v>
      </c>
      <c r="E33" s="2" t="n">
        <v>2781439</v>
      </c>
      <c r="F33" s="2" t="n">
        <v>191222</v>
      </c>
      <c r="G33" s="2" t="n">
        <v>14</v>
      </c>
      <c r="H33" s="2" t="n">
        <v>191236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889358</v>
      </c>
      <c r="E34" s="2" t="n">
        <v>19483</v>
      </c>
      <c r="F34" s="2" t="n">
        <v>1339</v>
      </c>
      <c r="G34" s="2" t="n">
        <v>6848</v>
      </c>
      <c r="H34" s="2" t="n">
        <v>8187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9985745</v>
      </c>
      <c r="E35" s="2" t="n">
        <v>8094500</v>
      </c>
      <c r="F35" s="2" t="n">
        <v>556501</v>
      </c>
      <c r="G35" s="2" t="n">
        <v>60299</v>
      </c>
      <c r="H35" s="2" t="n">
        <v>616800</v>
      </c>
      <c r="I35" s="3" t="n">
        <v>3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999971</v>
      </c>
      <c r="E36" s="2" t="n">
        <v>458940</v>
      </c>
      <c r="F36" s="2" t="n">
        <v>31551</v>
      </c>
      <c r="G36" s="2" t="n">
        <v>24592</v>
      </c>
      <c r="H36" s="2" t="n">
        <v>56143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2885677</v>
      </c>
      <c r="E37" s="2" t="n">
        <v>18350</v>
      </c>
      <c r="F37" s="2" t="n">
        <v>1262</v>
      </c>
      <c r="G37" s="2" t="n">
        <v>31501</v>
      </c>
      <c r="H37" s="2" t="n">
        <v>32763</v>
      </c>
      <c r="I37" s="3" t="n">
        <v>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767842</v>
      </c>
      <c r="E38" s="2" t="n">
        <v>170660</v>
      </c>
      <c r="F38" s="2" t="n">
        <v>11734</v>
      </c>
      <c r="G38" s="2" t="n">
        <v>15540</v>
      </c>
      <c r="H38" s="2" t="n">
        <v>27274</v>
      </c>
      <c r="I38" s="3" t="n">
        <v>1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1735459</v>
      </c>
      <c r="E39" s="2" t="n">
        <v>569488</v>
      </c>
      <c r="F39" s="2" t="n">
        <v>37107</v>
      </c>
      <c r="G39" s="2" t="n">
        <v>432909</v>
      </c>
      <c r="H39" s="2" t="n">
        <v>470016</v>
      </c>
      <c r="I39" s="3" t="n">
        <v>3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6003688</v>
      </c>
      <c r="E40" s="2" t="n">
        <v>32073072</v>
      </c>
      <c r="F40" s="2" t="n">
        <v>2361016</v>
      </c>
      <c r="G40" s="2" t="n">
        <v>57264</v>
      </c>
      <c r="H40" s="2" t="n">
        <v>2418280</v>
      </c>
      <c r="I40" s="3" t="n">
        <v>2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40146948</v>
      </c>
      <c r="E41" s="2" t="n">
        <v>21081377</v>
      </c>
      <c r="F41" s="2" t="n">
        <v>1449339</v>
      </c>
      <c r="G41" s="2" t="n">
        <v>181418</v>
      </c>
      <c r="H41" s="2" t="n">
        <v>1630757</v>
      </c>
      <c r="I41" s="3" t="n">
        <v>26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550121</v>
      </c>
      <c r="E42" s="2" t="n">
        <v>2394708</v>
      </c>
      <c r="F42" s="2" t="n">
        <v>164638</v>
      </c>
      <c r="G42" s="2" t="n">
        <v>819</v>
      </c>
      <c r="H42" s="2" t="n">
        <v>165457</v>
      </c>
      <c r="I42" s="3" t="n">
        <v>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18350128</v>
      </c>
      <c r="E43" s="2" t="n">
        <v>38910895</v>
      </c>
      <c r="F43" s="2" t="n">
        <v>2675139</v>
      </c>
      <c r="G43" s="2" t="n">
        <v>174675</v>
      </c>
      <c r="H43" s="2" t="n">
        <v>2849814</v>
      </c>
      <c r="I43" s="3" t="n">
        <v>17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3045197</v>
      </c>
      <c r="E44" s="2" t="n">
        <v>505829</v>
      </c>
      <c r="F44" s="2" t="n">
        <v>34775</v>
      </c>
      <c r="G44" s="2" t="n">
        <v>19395</v>
      </c>
      <c r="H44" s="2" t="n">
        <v>54170</v>
      </c>
      <c r="I44" s="3" t="n">
        <v>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772905</v>
      </c>
      <c r="E45" s="2" t="n">
        <v>628767</v>
      </c>
      <c r="F45" s="2" t="n">
        <v>43229</v>
      </c>
      <c r="G45" s="2" t="n">
        <v>11743</v>
      </c>
      <c r="H45" s="2" t="n">
        <v>54972</v>
      </c>
      <c r="I45" s="3" t="n">
        <v>2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65367033</v>
      </c>
      <c r="E46" s="2" t="n">
        <v>2474011</v>
      </c>
      <c r="F46" s="2" t="n">
        <v>170095</v>
      </c>
      <c r="G46" s="2" t="n">
        <v>31604</v>
      </c>
      <c r="H46" s="2" t="n">
        <v>201699</v>
      </c>
      <c r="I46" s="3" t="n">
        <v>11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48919</v>
      </c>
      <c r="E47" s="2" t="n">
        <v>142840</v>
      </c>
      <c r="F47" s="2" t="n">
        <v>10296</v>
      </c>
      <c r="G47" s="2" t="n">
        <v>6120</v>
      </c>
      <c r="H47" s="2" t="n">
        <v>16416</v>
      </c>
      <c r="I47" s="3" t="n">
        <v>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15201996</v>
      </c>
      <c r="E48" s="2" t="n">
        <v>157</v>
      </c>
      <c r="F48" s="2" t="n">
        <v>11</v>
      </c>
      <c r="G48" s="2" t="n">
        <v>5593</v>
      </c>
      <c r="H48" s="2" t="n">
        <v>5604</v>
      </c>
      <c r="I48" s="3" t="n">
        <v>1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439072</v>
      </c>
      <c r="E49" s="2" t="n">
        <v>1068985</v>
      </c>
      <c r="F49" s="2" t="n">
        <v>73718</v>
      </c>
      <c r="G49" s="2" t="n">
        <v>470</v>
      </c>
      <c r="H49" s="2" t="n">
        <v>74188</v>
      </c>
      <c r="I49" s="3" t="n">
        <v>30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0932162</v>
      </c>
      <c r="E50" s="2" t="n">
        <v>22497141</v>
      </c>
      <c r="F50" s="2" t="n">
        <v>1547957</v>
      </c>
      <c r="G50" s="2" t="n">
        <v>83951</v>
      </c>
      <c r="H50" s="2" t="n">
        <v>1631908</v>
      </c>
      <c r="I50" s="3" t="n">
        <v>2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4378817</v>
      </c>
      <c r="E51" s="2" t="n">
        <v>24408050</v>
      </c>
      <c r="F51" s="2" t="n">
        <v>1693237</v>
      </c>
      <c r="G51" s="2" t="n">
        <v>27501</v>
      </c>
      <c r="H51" s="2" t="n">
        <v>1720738</v>
      </c>
      <c r="I51" s="3" t="n">
        <v>1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07423594</v>
      </c>
      <c r="E52" s="2" t="n">
        <v>99847937</v>
      </c>
      <c r="F52" s="2" t="n">
        <v>7083489</v>
      </c>
      <c r="G52" s="2" t="n">
        <v>47203</v>
      </c>
      <c r="H52" s="2" t="n">
        <v>7130692</v>
      </c>
      <c r="I52" s="3" t="n">
        <v>12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7614319</v>
      </c>
      <c r="E53" s="2" t="n">
        <v>11963820</v>
      </c>
      <c r="F53" s="2" t="n">
        <v>822520</v>
      </c>
      <c r="G53" s="2" t="n">
        <v>9806</v>
      </c>
      <c r="H53" s="2" t="n">
        <v>832326</v>
      </c>
      <c r="I53" s="3" t="n">
        <v>5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87082341</v>
      </c>
      <c r="E54" s="2" t="n">
        <v>37179144</v>
      </c>
      <c r="F54" s="2" t="n">
        <v>2559983</v>
      </c>
      <c r="G54" s="2" t="n">
        <v>12217</v>
      </c>
      <c r="H54" s="2" t="n">
        <v>2572200</v>
      </c>
      <c r="I54" s="3" t="n">
        <v>92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642403</v>
      </c>
      <c r="E55" s="2" t="n">
        <v>981997</v>
      </c>
      <c r="F55" s="2" t="n">
        <v>67919</v>
      </c>
      <c r="G55" s="2" t="n">
        <v>11553</v>
      </c>
      <c r="H55" s="2" t="n">
        <v>79472</v>
      </c>
      <c r="I55" s="3" t="n">
        <v>20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23727674</v>
      </c>
      <c r="E56" s="2" t="n">
        <v>7897840</v>
      </c>
      <c r="F56" s="2" t="n">
        <v>556618</v>
      </c>
      <c r="G56" s="2" t="n">
        <v>20749</v>
      </c>
      <c r="H56" s="2" t="n">
        <v>577367</v>
      </c>
      <c r="I56" s="3" t="n">
        <v>42</v>
      </c>
    </row>
    <row r="57" customFormat="false" ht="12" hidden="false" customHeight="false" outlineLevel="0" collapsed="false">
      <c r="D57" s="2" t="n">
        <f aca="false">SUM($D$2:D56)</f>
        <v>6746435334</v>
      </c>
      <c r="E57" s="2" t="n">
        <f aca="false">SUM($E$2:E56)</f>
        <v>1205998213</v>
      </c>
      <c r="F57" s="2" t="n">
        <f aca="false">SUM($F$2:F56)</f>
        <v>83976456</v>
      </c>
      <c r="G57" s="2" t="n">
        <f aca="false">SUM($G$2:G56)</f>
        <v>5652200</v>
      </c>
      <c r="H57" s="2" t="n">
        <f aca="false">SUM($H$2:H56)</f>
        <v>89628656</v>
      </c>
      <c r="I57" s="3" t="n">
        <f aca="false">SUM($I$2:I56)</f>
        <v>19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LYMOUTH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35:51Z</cp:lastPrinted>
  <dcterms:modified xsi:type="dcterms:W3CDTF">2017-03-16T1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lymout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58</vt:lpwstr>
  </property>
  <property fmtid="{D5CDD505-2E9C-101B-9397-08002B2CF9AE}" pid="10" name="_dlc_DocIdItemGuid">
    <vt:lpwstr>3c619ff2-3ff3-45ce-8d08-a97c6b0da0bd</vt:lpwstr>
  </property>
  <property fmtid="{D5CDD505-2E9C-101B-9397-08002B2CF9AE}" pid="11" name="_dlc_DocIdUrl">
    <vt:lpwstr>http://www.revenue.state.mn.us/research_stats/_layouts/DocIdRedir.aspx?ID=EHMXPVJQYS55-214-3758, EHMXPVJQYS55-214-3758</vt:lpwstr>
  </property>
</Properties>
</file>