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STONE COUNTY BY INDUSTRY 20" sheetId="1" state="visible" r:id="rId2"/>
  </sheets>
  <definedNames>
    <definedName function="false" hidden="false" name="PIPESTONE_COUNTY_BY_INDUSTRY_20" vbProcedure="false">'PIPESTONE COUNTY BY INDUSTRY 2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PIPESTONE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33 MFG -MACHINERY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511807</v>
      </c>
      <c r="E2" s="2" t="n">
        <v>382992</v>
      </c>
      <c r="F2" s="2" t="n">
        <v>26331</v>
      </c>
      <c r="G2" s="2" t="n">
        <v>1396</v>
      </c>
      <c r="H2" s="2" t="n">
        <v>2772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468239</v>
      </c>
      <c r="E3" s="2" t="n">
        <v>1267</v>
      </c>
      <c r="F3" s="2" t="n">
        <v>87</v>
      </c>
      <c r="G3" s="2" t="n">
        <v>10450</v>
      </c>
      <c r="H3" s="2" t="n">
        <v>10537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56998</v>
      </c>
      <c r="E4" s="2" t="n">
        <v>16412</v>
      </c>
      <c r="F4" s="2" t="n">
        <v>1129</v>
      </c>
      <c r="G4" s="2" t="n">
        <v>7440</v>
      </c>
      <c r="H4" s="2" t="n">
        <v>856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84809</v>
      </c>
      <c r="E5" s="2" t="n">
        <v>873194</v>
      </c>
      <c r="F5" s="2" t="n">
        <v>60034</v>
      </c>
      <c r="G5" s="2" t="n">
        <v>4595</v>
      </c>
      <c r="H5" s="2" t="n">
        <v>64629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5955</v>
      </c>
      <c r="E6" s="2" t="n">
        <v>69610</v>
      </c>
      <c r="F6" s="2" t="n">
        <v>4787</v>
      </c>
      <c r="G6" s="2" t="n">
        <v>0</v>
      </c>
      <c r="H6" s="2" t="n">
        <v>478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6654927</v>
      </c>
      <c r="E7" s="2" t="n">
        <v>538208</v>
      </c>
      <c r="F7" s="2" t="n">
        <v>37002</v>
      </c>
      <c r="G7" s="2" t="n">
        <v>12249</v>
      </c>
      <c r="H7" s="2" t="n">
        <v>4925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7872704</v>
      </c>
      <c r="E8" s="2" t="n">
        <v>3603369</v>
      </c>
      <c r="F8" s="2" t="n">
        <v>247755</v>
      </c>
      <c r="G8" s="2" t="n">
        <v>15328</v>
      </c>
      <c r="H8" s="2" t="n">
        <v>263083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5966</v>
      </c>
      <c r="E9" s="2" t="n">
        <v>190854</v>
      </c>
      <c r="F9" s="2" t="n">
        <v>13121</v>
      </c>
      <c r="G9" s="2" t="n">
        <v>2065</v>
      </c>
      <c r="H9" s="2" t="n">
        <v>15186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346749</v>
      </c>
      <c r="E10" s="2" t="n">
        <v>9698352</v>
      </c>
      <c r="F10" s="2" t="n">
        <v>666762</v>
      </c>
      <c r="G10" s="2" t="n">
        <v>7</v>
      </c>
      <c r="H10" s="2" t="n">
        <v>66676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612936</v>
      </c>
      <c r="E11" s="2" t="n">
        <v>5085749</v>
      </c>
      <c r="F11" s="2" t="n">
        <v>388384</v>
      </c>
      <c r="G11" s="2" t="n">
        <v>944</v>
      </c>
      <c r="H11" s="2" t="n">
        <v>389328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680650</v>
      </c>
      <c r="E12" s="2" t="n">
        <v>3774503</v>
      </c>
      <c r="F12" s="2" t="n">
        <v>259499</v>
      </c>
      <c r="G12" s="2" t="n">
        <v>5205</v>
      </c>
      <c r="H12" s="2" t="n">
        <v>264704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54710</v>
      </c>
      <c r="E13" s="2" t="n">
        <v>276416</v>
      </c>
      <c r="F13" s="2" t="n">
        <v>19006</v>
      </c>
      <c r="G13" s="2" t="n">
        <v>399</v>
      </c>
      <c r="H13" s="2" t="n">
        <v>19405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92308</v>
      </c>
      <c r="E14" s="2" t="n">
        <v>220578</v>
      </c>
      <c r="F14" s="2" t="n">
        <v>15164</v>
      </c>
      <c r="G14" s="2" t="n">
        <v>0</v>
      </c>
      <c r="H14" s="2" t="n">
        <v>15164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600599</v>
      </c>
      <c r="E15" s="2" t="n">
        <v>9929292</v>
      </c>
      <c r="F15" s="2" t="n">
        <v>682638</v>
      </c>
      <c r="G15" s="2" t="n">
        <v>2368</v>
      </c>
      <c r="H15" s="2" t="n">
        <v>685006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645262</v>
      </c>
      <c r="E16" s="2" t="n">
        <v>1971189</v>
      </c>
      <c r="F16" s="2" t="n">
        <v>135517</v>
      </c>
      <c r="G16" s="2" t="n">
        <v>34536</v>
      </c>
      <c r="H16" s="2" t="n">
        <v>170053</v>
      </c>
      <c r="I16" s="3" t="n">
        <v>2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7598</v>
      </c>
      <c r="E17" s="2" t="n">
        <v>78490</v>
      </c>
      <c r="F17" s="2" t="n">
        <v>5394</v>
      </c>
      <c r="G17" s="2" t="n">
        <v>0</v>
      </c>
      <c r="H17" s="2" t="n">
        <v>5394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6586</v>
      </c>
      <c r="E18" s="2" t="n">
        <v>0</v>
      </c>
      <c r="F18" s="2" t="n">
        <v>0</v>
      </c>
      <c r="G18" s="2" t="n">
        <v>1246</v>
      </c>
      <c r="H18" s="2" t="n">
        <v>1246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55478</v>
      </c>
      <c r="E19" s="2" t="n">
        <v>3209816</v>
      </c>
      <c r="F19" s="2" t="n">
        <v>220675</v>
      </c>
      <c r="G19" s="2" t="n">
        <v>7462</v>
      </c>
      <c r="H19" s="2" t="n">
        <v>228137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7195409</v>
      </c>
      <c r="E20" s="2" t="n">
        <v>2138382</v>
      </c>
      <c r="F20" s="2" t="n">
        <v>147013</v>
      </c>
      <c r="G20" s="2" t="n">
        <v>7383</v>
      </c>
      <c r="H20" s="2" t="n">
        <v>154396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838665</v>
      </c>
      <c r="E21" s="2" t="n">
        <v>825010</v>
      </c>
      <c r="F21" s="2" t="n">
        <v>56716</v>
      </c>
      <c r="G21" s="2" t="n">
        <v>725</v>
      </c>
      <c r="H21" s="2" t="n">
        <v>57441</v>
      </c>
      <c r="I21" s="3" t="n">
        <v>1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83632</v>
      </c>
      <c r="E22" s="2" t="n">
        <v>56362</v>
      </c>
      <c r="F22" s="2" t="n">
        <v>3874</v>
      </c>
      <c r="G22" s="2" t="n">
        <v>265</v>
      </c>
      <c r="H22" s="2" t="n">
        <v>4139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56715</v>
      </c>
      <c r="E23" s="2" t="n">
        <v>632398</v>
      </c>
      <c r="F23" s="2" t="n">
        <v>46073</v>
      </c>
      <c r="G23" s="2" t="n">
        <v>1037</v>
      </c>
      <c r="H23" s="2" t="n">
        <v>47110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78788</v>
      </c>
      <c r="E24" s="2" t="n">
        <v>1070605</v>
      </c>
      <c r="F24" s="2" t="n">
        <v>79642</v>
      </c>
      <c r="G24" s="2" t="n">
        <v>0</v>
      </c>
      <c r="H24" s="2" t="n">
        <v>79642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747705</v>
      </c>
      <c r="E25" s="2" t="n">
        <v>9591416</v>
      </c>
      <c r="F25" s="2" t="n">
        <v>684575</v>
      </c>
      <c r="G25" s="2" t="n">
        <v>1683</v>
      </c>
      <c r="H25" s="2" t="n">
        <v>686258</v>
      </c>
      <c r="I25" s="3" t="n">
        <v>2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1120388</v>
      </c>
      <c r="E26" s="2" t="n">
        <v>5919697</v>
      </c>
      <c r="F26" s="2" t="n">
        <v>406973</v>
      </c>
      <c r="G26" s="2" t="n">
        <v>13731</v>
      </c>
      <c r="H26" s="2" t="n">
        <v>420704</v>
      </c>
      <c r="I26" s="3" t="n">
        <v>4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767882</v>
      </c>
      <c r="E27" s="2" t="n">
        <v>333948</v>
      </c>
      <c r="F27" s="2" t="n">
        <v>22958</v>
      </c>
      <c r="G27" s="2" t="n">
        <v>197</v>
      </c>
      <c r="H27" s="2" t="n">
        <v>23155</v>
      </c>
      <c r="I27" s="3" t="n">
        <v>2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07767</v>
      </c>
      <c r="E28" s="2" t="n">
        <v>232798</v>
      </c>
      <c r="F28" s="2" t="n">
        <v>20419</v>
      </c>
      <c r="G28" s="2" t="n">
        <v>306</v>
      </c>
      <c r="H28" s="2" t="n">
        <v>20725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97337</v>
      </c>
      <c r="E29" s="2" t="n">
        <v>81157</v>
      </c>
      <c r="F29" s="2" t="n">
        <v>5577</v>
      </c>
      <c r="G29" s="2" t="n">
        <v>0</v>
      </c>
      <c r="H29" s="2" t="n">
        <v>5577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9810753</v>
      </c>
      <c r="E30" s="2" t="n">
        <v>7284046</v>
      </c>
      <c r="F30" s="2" t="n">
        <v>500774</v>
      </c>
      <c r="G30" s="2" t="n">
        <v>43715</v>
      </c>
      <c r="H30" s="2" t="n">
        <v>544489</v>
      </c>
      <c r="I30" s="3" t="n">
        <v>52</v>
      </c>
    </row>
    <row r="31" customFormat="false" ht="12" hidden="false" customHeight="false" outlineLevel="0" collapsed="false">
      <c r="D31" s="2" t="n">
        <f aca="false">SUM($D$2:D30)</f>
        <v>405509322</v>
      </c>
      <c r="E31" s="2" t="n">
        <f aca="false">SUM($E$2:E30)</f>
        <v>68086110</v>
      </c>
      <c r="F31" s="2" t="n">
        <f aca="false">SUM($F$2:F30)</f>
        <v>4757879</v>
      </c>
      <c r="G31" s="2" t="n">
        <f aca="false">SUM($G$2:G30)</f>
        <v>174732</v>
      </c>
      <c r="H31" s="2" t="n">
        <f aca="false">SUM($H$2:H30)</f>
        <v>4932611</v>
      </c>
      <c r="I31" s="3" t="n">
        <f aca="false">SUM($I$2:I30)</f>
        <v>3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PESTON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21:19Z</cp:lastPrinted>
  <dcterms:modified xsi:type="dcterms:W3CDTF">2017-03-15T20:21:48Z</dcterms:modified>
  <cp:revision>0</cp:revision>
  <dc:subject/>
  <dc:title>Pipest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60</vt:lpwstr>
  </property>
  <property fmtid="{D5CDD505-2E9C-101B-9397-08002B2CF9AE}" pid="10" name="_dlc_DocIdItemGuid">
    <vt:lpwstr>69ce95a8-cd71-485e-9d01-14d827ef62a5</vt:lpwstr>
  </property>
  <property fmtid="{D5CDD505-2E9C-101B-9397-08002B2CF9AE}" pid="11" name="_dlc_DocIdUrl">
    <vt:lpwstr>http://www.revenue.state.mn.us/research_stats/_layouts/DocIdRedir.aspx?ID=EHMXPVJQYS55-214-3860, EHMXPVJQYS55-214-3860</vt:lpwstr>
  </property>
</Properties>
</file>