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 CITY BY INDUSTRY 2015" sheetId="1" state="visible" r:id="rId2"/>
  </sheets>
  <definedNames>
    <definedName function="false" hidden="false" name="PIPESTONE_CITY_BY_INDUSTRY_2015" vbProcedure="false">'PIPESTONE CITY BY INDUSTRY 2015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IPESTONE</t>
  </si>
  <si>
    <t xml:space="preserve">238 CONSTRUCT -SPECIAL TRADES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94459</v>
      </c>
      <c r="E2" s="2" t="n">
        <v>159688</v>
      </c>
      <c r="F2" s="2" t="n">
        <v>10978</v>
      </c>
      <c r="G2" s="2" t="n">
        <v>243</v>
      </c>
      <c r="H2" s="2" t="n">
        <v>1122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390827</v>
      </c>
      <c r="E3" s="2" t="n">
        <v>1404651</v>
      </c>
      <c r="F3" s="2" t="n">
        <v>96595</v>
      </c>
      <c r="G3" s="2" t="n">
        <v>1728</v>
      </c>
      <c r="H3" s="2" t="n">
        <v>9832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399953</v>
      </c>
      <c r="E4" s="2" t="n">
        <v>4737912</v>
      </c>
      <c r="F4" s="2" t="n">
        <v>364472</v>
      </c>
      <c r="G4" s="2" t="n">
        <v>944</v>
      </c>
      <c r="H4" s="2" t="n">
        <v>36541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684372</v>
      </c>
      <c r="E5" s="2" t="n">
        <v>2122010</v>
      </c>
      <c r="F5" s="2" t="n">
        <v>145890</v>
      </c>
      <c r="G5" s="2" t="n">
        <v>1868</v>
      </c>
      <c r="H5" s="2" t="n">
        <v>14775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35654</v>
      </c>
      <c r="E6" s="2" t="n">
        <v>228926</v>
      </c>
      <c r="F6" s="2" t="n">
        <v>15741</v>
      </c>
      <c r="G6" s="2" t="n">
        <v>392</v>
      </c>
      <c r="H6" s="2" t="n">
        <v>1613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86342</v>
      </c>
      <c r="E7" s="2" t="n">
        <v>8795919</v>
      </c>
      <c r="F7" s="2" t="n">
        <v>604717</v>
      </c>
      <c r="G7" s="2" t="n">
        <v>2368</v>
      </c>
      <c r="H7" s="2" t="n">
        <v>60708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051563</v>
      </c>
      <c r="E8" s="2" t="n">
        <v>10310790</v>
      </c>
      <c r="F8" s="2" t="n">
        <v>708862</v>
      </c>
      <c r="G8" s="2" t="n">
        <v>15545</v>
      </c>
      <c r="H8" s="2" t="n">
        <v>724407</v>
      </c>
      <c r="I8" s="3" t="n">
        <v>2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9858</v>
      </c>
      <c r="E9" s="2" t="n">
        <v>58501</v>
      </c>
      <c r="F9" s="2" t="n">
        <v>4022</v>
      </c>
      <c r="G9" s="2" t="n">
        <v>650</v>
      </c>
      <c r="H9" s="2" t="n">
        <v>467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2599</v>
      </c>
      <c r="E10" s="2" t="n">
        <v>21678</v>
      </c>
      <c r="F10" s="2" t="n">
        <v>1489</v>
      </c>
      <c r="G10" s="2" t="n">
        <v>265</v>
      </c>
      <c r="H10" s="2" t="n">
        <v>175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29124</v>
      </c>
      <c r="E11" s="2" t="n">
        <v>619881</v>
      </c>
      <c r="F11" s="2" t="n">
        <v>45212</v>
      </c>
      <c r="G11" s="2" t="n">
        <v>0</v>
      </c>
      <c r="H11" s="2" t="n">
        <v>4521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65781</v>
      </c>
      <c r="E12" s="2" t="n">
        <v>1058435</v>
      </c>
      <c r="F12" s="2" t="n">
        <v>78805</v>
      </c>
      <c r="G12" s="2" t="n">
        <v>0</v>
      </c>
      <c r="H12" s="2" t="n">
        <v>7880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22599</v>
      </c>
      <c r="E13" s="2" t="n">
        <v>7605595</v>
      </c>
      <c r="F13" s="2" t="n">
        <v>523668</v>
      </c>
      <c r="G13" s="2" t="n">
        <v>1683</v>
      </c>
      <c r="H13" s="2" t="n">
        <v>52535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573089</v>
      </c>
      <c r="E14" s="2" t="n">
        <v>4510743</v>
      </c>
      <c r="F14" s="2" t="n">
        <v>310111</v>
      </c>
      <c r="G14" s="2" t="n">
        <v>13122</v>
      </c>
      <c r="H14" s="2" t="n">
        <v>323233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24731</v>
      </c>
      <c r="E15" s="2" t="n">
        <v>170554</v>
      </c>
      <c r="F15" s="2" t="n">
        <v>11726</v>
      </c>
      <c r="G15" s="2" t="n">
        <v>179</v>
      </c>
      <c r="H15" s="2" t="n">
        <v>11905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1572</v>
      </c>
      <c r="E16" s="2" t="n">
        <v>226603</v>
      </c>
      <c r="F16" s="2" t="n">
        <v>19993</v>
      </c>
      <c r="G16" s="2" t="n">
        <v>306</v>
      </c>
      <c r="H16" s="2" t="n">
        <v>2029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320558</v>
      </c>
      <c r="E17" s="2" t="n">
        <v>6516505</v>
      </c>
      <c r="F17" s="2" t="n">
        <v>448005</v>
      </c>
      <c r="G17" s="2" t="n">
        <v>50231</v>
      </c>
      <c r="H17" s="2" t="n">
        <v>498236</v>
      </c>
      <c r="I17" s="3" t="n">
        <v>37</v>
      </c>
    </row>
    <row r="18" customFormat="false" ht="12" hidden="false" customHeight="false" outlineLevel="0" collapsed="false">
      <c r="D18" s="2" t="n">
        <f aca="false">SUM($D$2:D17)</f>
        <v>218133081</v>
      </c>
      <c r="E18" s="2" t="n">
        <f aca="false">SUM($E$2:E17)</f>
        <v>48548391</v>
      </c>
      <c r="F18" s="2" t="n">
        <f aca="false">SUM($F$2:F17)</f>
        <v>3390286</v>
      </c>
      <c r="G18" s="2" t="n">
        <f aca="false">SUM($G$2:G17)</f>
        <v>89524</v>
      </c>
      <c r="H18" s="2" t="n">
        <f aca="false">SUM($H$2:H17)</f>
        <v>3479810</v>
      </c>
      <c r="I18" s="3" t="n">
        <f aca="false">SUM($I$2:I17)</f>
        <v>1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5:05Z</cp:lastPrinted>
  <dcterms:modified xsi:type="dcterms:W3CDTF">2017-03-16T19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ipesto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7</vt:lpwstr>
  </property>
  <property fmtid="{D5CDD505-2E9C-101B-9397-08002B2CF9AE}" pid="10" name="_dlc_DocIdItemGuid">
    <vt:lpwstr>83e9ca96-506e-4a96-b3e0-649997a6919d</vt:lpwstr>
  </property>
  <property fmtid="{D5CDD505-2E9C-101B-9397-08002B2CF9AE}" pid="11" name="_dlc_DocIdUrl">
    <vt:lpwstr>http://www.revenue.state.mn.us/research_stats/_layouts/DocIdRedir.aspx?ID=EHMXPVJQYS55-214-3757, EHMXPVJQYS55-214-3757</vt:lpwstr>
  </property>
</Properties>
</file>