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NINGTON COUNTY BY INDUSTRY 2" sheetId="1" state="visible" r:id="rId2"/>
  </sheets>
  <definedNames>
    <definedName function="false" hidden="false" name="PENNINGTON_COUNTY_BY_INDUSTRY_2" vbProcedure="false">'PENNINGTON COUNTY BY INDUSTRY 2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PENNINGTON</t>
  </si>
  <si>
    <t xml:space="preserve">111 AG -CROP PRODUCTION</t>
  </si>
  <si>
    <t xml:space="preserve">238 CONSTRUCT -SPECIAL TRADES</t>
  </si>
  <si>
    <t xml:space="preserve">332 MFG -FABRICATED METAL</t>
  </si>
  <si>
    <t xml:space="preserve">336 MFG -TRANSPORTATION EQUIP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363815</v>
      </c>
      <c r="E2" s="2" t="n">
        <v>48265</v>
      </c>
      <c r="F2" s="2" t="n">
        <v>3317</v>
      </c>
      <c r="G2" s="2" t="n">
        <v>0</v>
      </c>
      <c r="H2" s="2" t="n">
        <v>3317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602437</v>
      </c>
      <c r="E3" s="2" t="n">
        <v>769094</v>
      </c>
      <c r="F3" s="2" t="n">
        <v>52875</v>
      </c>
      <c r="G3" s="2" t="n">
        <v>1393</v>
      </c>
      <c r="H3" s="2" t="n">
        <v>54268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46990</v>
      </c>
      <c r="E4" s="2" t="n">
        <v>642346</v>
      </c>
      <c r="F4" s="2" t="n">
        <v>44162</v>
      </c>
      <c r="G4" s="2" t="n">
        <v>2197</v>
      </c>
      <c r="H4" s="2" t="n">
        <v>46359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8834</v>
      </c>
      <c r="E5" s="2" t="n">
        <v>47024</v>
      </c>
      <c r="F5" s="2" t="n">
        <v>3233</v>
      </c>
      <c r="G5" s="2" t="n">
        <v>435311</v>
      </c>
      <c r="H5" s="2" t="n">
        <v>438544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47431</v>
      </c>
      <c r="E6" s="2" t="n">
        <v>421444</v>
      </c>
      <c r="F6" s="2" t="n">
        <v>28975</v>
      </c>
      <c r="G6" s="2" t="n">
        <v>0</v>
      </c>
      <c r="H6" s="2" t="n">
        <v>28975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06780968</v>
      </c>
      <c r="E7" s="2" t="n">
        <v>11243615</v>
      </c>
      <c r="F7" s="2" t="n">
        <v>773000</v>
      </c>
      <c r="G7" s="2" t="n">
        <v>247011</v>
      </c>
      <c r="H7" s="2" t="n">
        <v>1020011</v>
      </c>
      <c r="I7" s="3" t="n">
        <v>1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535203</v>
      </c>
      <c r="E8" s="2" t="n">
        <v>6501708</v>
      </c>
      <c r="F8" s="2" t="n">
        <v>447021</v>
      </c>
      <c r="G8" s="2" t="n">
        <v>23277</v>
      </c>
      <c r="H8" s="2" t="n">
        <v>470298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221727</v>
      </c>
      <c r="E9" s="2" t="n">
        <v>3157926</v>
      </c>
      <c r="F9" s="2" t="n">
        <v>217104</v>
      </c>
      <c r="G9" s="2" t="n">
        <v>0</v>
      </c>
      <c r="H9" s="2" t="n">
        <v>217104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57216</v>
      </c>
      <c r="E10" s="2" t="n">
        <v>1375754</v>
      </c>
      <c r="F10" s="2" t="n">
        <v>94585</v>
      </c>
      <c r="G10" s="2" t="n">
        <v>0</v>
      </c>
      <c r="H10" s="2" t="n">
        <v>94585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4883152</v>
      </c>
      <c r="E11" s="2" t="n">
        <v>16292825</v>
      </c>
      <c r="F11" s="2" t="n">
        <v>1120130</v>
      </c>
      <c r="G11" s="2" t="n">
        <v>1247</v>
      </c>
      <c r="H11" s="2" t="n">
        <v>1121377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1659929</v>
      </c>
      <c r="E12" s="2" t="n">
        <v>11610176</v>
      </c>
      <c r="F12" s="2" t="n">
        <v>921400</v>
      </c>
      <c r="G12" s="2" t="n">
        <v>698</v>
      </c>
      <c r="H12" s="2" t="n">
        <v>922098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613026</v>
      </c>
      <c r="E13" s="2" t="n">
        <v>806641</v>
      </c>
      <c r="F13" s="2" t="n">
        <v>55458</v>
      </c>
      <c r="G13" s="2" t="n">
        <v>1286</v>
      </c>
      <c r="H13" s="2" t="n">
        <v>56744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104166</v>
      </c>
      <c r="E14" s="2" t="n">
        <v>4699271</v>
      </c>
      <c r="F14" s="2" t="n">
        <v>324262</v>
      </c>
      <c r="G14" s="2" t="n">
        <v>1815</v>
      </c>
      <c r="H14" s="2" t="n">
        <v>326077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024465</v>
      </c>
      <c r="E15" s="2" t="n">
        <v>834605</v>
      </c>
      <c r="F15" s="2" t="n">
        <v>57377</v>
      </c>
      <c r="G15" s="2" t="n">
        <v>2513</v>
      </c>
      <c r="H15" s="2" t="n">
        <v>59890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12370</v>
      </c>
      <c r="E16" s="2" t="n">
        <v>1598631</v>
      </c>
      <c r="F16" s="2" t="n">
        <v>109907</v>
      </c>
      <c r="G16" s="2" t="n">
        <v>0</v>
      </c>
      <c r="H16" s="2" t="n">
        <v>109907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3473721</v>
      </c>
      <c r="E17" s="2" t="n">
        <v>34088231</v>
      </c>
      <c r="F17" s="2" t="n">
        <v>2343567</v>
      </c>
      <c r="G17" s="2" t="n">
        <v>21315</v>
      </c>
      <c r="H17" s="2" t="n">
        <v>2364882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73657</v>
      </c>
      <c r="E18" s="2" t="n">
        <v>1612475</v>
      </c>
      <c r="F18" s="2" t="n">
        <v>96200</v>
      </c>
      <c r="G18" s="2" t="n">
        <v>105</v>
      </c>
      <c r="H18" s="2" t="n">
        <v>96305</v>
      </c>
      <c r="I18" s="3" t="n">
        <v>2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947872</v>
      </c>
      <c r="E19" s="2" t="n">
        <v>610444</v>
      </c>
      <c r="F19" s="2" t="n">
        <v>41967</v>
      </c>
      <c r="G19" s="2" t="n">
        <v>613</v>
      </c>
      <c r="H19" s="2" t="n">
        <v>42580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0377</v>
      </c>
      <c r="E20" s="2" t="n">
        <v>130377</v>
      </c>
      <c r="F20" s="2" t="n">
        <v>8962</v>
      </c>
      <c r="G20" s="2" t="n">
        <v>0</v>
      </c>
      <c r="H20" s="2" t="n">
        <v>8962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31694</v>
      </c>
      <c r="E21" s="2" t="n">
        <v>0</v>
      </c>
      <c r="F21" s="2" t="n">
        <v>0</v>
      </c>
      <c r="G21" s="2" t="n">
        <v>0</v>
      </c>
      <c r="H21" s="2" t="n">
        <v>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8568</v>
      </c>
      <c r="E22" s="2" t="n">
        <v>211568</v>
      </c>
      <c r="F22" s="2" t="n">
        <v>14546</v>
      </c>
      <c r="G22" s="2" t="n">
        <v>7</v>
      </c>
      <c r="H22" s="2" t="n">
        <v>14553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80962</v>
      </c>
      <c r="E23" s="2" t="n">
        <v>691206</v>
      </c>
      <c r="F23" s="2" t="n">
        <v>47521</v>
      </c>
      <c r="G23" s="2" t="n">
        <v>1682</v>
      </c>
      <c r="H23" s="2" t="n">
        <v>49203</v>
      </c>
      <c r="I23" s="3" t="n">
        <v>1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643093</v>
      </c>
      <c r="E24" s="2" t="n">
        <v>1669868</v>
      </c>
      <c r="F24" s="2" t="n">
        <v>114801</v>
      </c>
      <c r="G24" s="2" t="n">
        <v>232</v>
      </c>
      <c r="H24" s="2" t="n">
        <v>115033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98403</v>
      </c>
      <c r="E25" s="2" t="n">
        <v>300062</v>
      </c>
      <c r="F25" s="2" t="n">
        <v>20628</v>
      </c>
      <c r="G25" s="2" t="n">
        <v>0</v>
      </c>
      <c r="H25" s="2" t="n">
        <v>20628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604342</v>
      </c>
      <c r="E26" s="2" t="n">
        <v>44994</v>
      </c>
      <c r="F26" s="2" t="n">
        <v>3093</v>
      </c>
      <c r="G26" s="2" t="n">
        <v>1166</v>
      </c>
      <c r="H26" s="2" t="n">
        <v>4259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6814</v>
      </c>
      <c r="E27" s="2" t="n">
        <v>29418</v>
      </c>
      <c r="F27" s="2" t="n">
        <v>2023</v>
      </c>
      <c r="G27" s="2" t="n">
        <v>109</v>
      </c>
      <c r="H27" s="2" t="n">
        <v>2132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39436</v>
      </c>
      <c r="E28" s="2" t="n">
        <v>895859</v>
      </c>
      <c r="F28" s="2" t="n">
        <v>66828</v>
      </c>
      <c r="G28" s="2" t="n">
        <v>26</v>
      </c>
      <c r="H28" s="2" t="n">
        <v>66854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037189</v>
      </c>
      <c r="E29" s="2" t="n">
        <v>5769819</v>
      </c>
      <c r="F29" s="2" t="n">
        <v>400143</v>
      </c>
      <c r="G29" s="2" t="n">
        <v>0</v>
      </c>
      <c r="H29" s="2" t="n">
        <v>400143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656893</v>
      </c>
      <c r="E30" s="2" t="n">
        <v>17487149</v>
      </c>
      <c r="F30" s="2" t="n">
        <v>1240295</v>
      </c>
      <c r="G30" s="2" t="n">
        <v>3291</v>
      </c>
      <c r="H30" s="2" t="n">
        <v>1243586</v>
      </c>
      <c r="I30" s="3" t="n">
        <v>3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826252</v>
      </c>
      <c r="E31" s="2" t="n">
        <v>2351051</v>
      </c>
      <c r="F31" s="2" t="n">
        <v>161636</v>
      </c>
      <c r="G31" s="2" t="n">
        <v>532</v>
      </c>
      <c r="H31" s="2" t="n">
        <v>162168</v>
      </c>
      <c r="I31" s="3" t="n">
        <v>3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135042</v>
      </c>
      <c r="E32" s="2" t="n">
        <v>768755</v>
      </c>
      <c r="F32" s="2" t="n">
        <v>52848</v>
      </c>
      <c r="G32" s="2" t="n">
        <v>261</v>
      </c>
      <c r="H32" s="2" t="n">
        <v>53109</v>
      </c>
      <c r="I32" s="3" t="n">
        <v>2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68861</v>
      </c>
      <c r="E33" s="2" t="n">
        <v>1112609</v>
      </c>
      <c r="F33" s="2" t="n">
        <v>101451</v>
      </c>
      <c r="G33" s="2" t="n">
        <v>0</v>
      </c>
      <c r="H33" s="2" t="n">
        <v>101451</v>
      </c>
      <c r="I33" s="3" t="n">
        <v>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94222</v>
      </c>
      <c r="E34" s="2" t="n">
        <v>637960</v>
      </c>
      <c r="F34" s="2" t="n">
        <v>52734</v>
      </c>
      <c r="G34" s="2" t="n">
        <v>234</v>
      </c>
      <c r="H34" s="2" t="n">
        <v>52968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3045873</v>
      </c>
      <c r="E35" s="2" t="n">
        <v>29578445</v>
      </c>
      <c r="F35" s="2" t="n">
        <v>2033522</v>
      </c>
      <c r="G35" s="2" t="n">
        <v>112990</v>
      </c>
      <c r="H35" s="2" t="n">
        <v>2146512</v>
      </c>
      <c r="I35" s="3" t="n">
        <v>44</v>
      </c>
    </row>
    <row r="36" customFormat="false" ht="12" hidden="false" customHeight="false" outlineLevel="0" collapsed="false">
      <c r="D36" s="2" t="n">
        <f aca="false">SUM($D$2:D35)</f>
        <v>1021105000</v>
      </c>
      <c r="E36" s="2" t="n">
        <f aca="false">SUM($E$2:E35)</f>
        <v>158039615</v>
      </c>
      <c r="F36" s="2" t="n">
        <f aca="false">SUM($F$2:F35)</f>
        <v>11055571</v>
      </c>
      <c r="G36" s="2" t="n">
        <f aca="false">SUM($G$2:G35)</f>
        <v>859311</v>
      </c>
      <c r="H36" s="2" t="n">
        <f aca="false">SUM($H$2:H35)</f>
        <v>11914882</v>
      </c>
      <c r="I36" s="3" t="n">
        <f aca="false">SUM($I$2:I35)</f>
        <v>37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ENNINGTO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19:39Z</cp:lastPrinted>
  <dcterms:modified xsi:type="dcterms:W3CDTF">2017-03-15T20:20:04Z</dcterms:modified>
  <cp:revision>0</cp:revision>
  <dc:subject/>
  <dc:title>Penn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58</vt:lpwstr>
  </property>
  <property fmtid="{D5CDD505-2E9C-101B-9397-08002B2CF9AE}" pid="10" name="_dlc_DocIdItemGuid">
    <vt:lpwstr>49f92579-99a3-49c0-8463-b7b82a775079</vt:lpwstr>
  </property>
  <property fmtid="{D5CDD505-2E9C-101B-9397-08002B2CF9AE}" pid="11" name="_dlc_DocIdUrl">
    <vt:lpwstr>http://www.revenue.state.mn.us/research_stats/_layouts/DocIdRedir.aspx?ID=EHMXPVJQYS55-214-3858, EHMXPVJQYS55-214-3858</vt:lpwstr>
  </property>
</Properties>
</file>