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SEGO CITY BY INDUSTRY 2015" sheetId="1" state="visible" r:id="rId2"/>
  </sheets>
  <definedNames>
    <definedName function="false" hidden="false" name="OTSEGO_CITY_BY_INDUSTRY_2015" vbProcedure="false">'OTSEGO CITY BY INDUSTRY 2015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OTSEGO</t>
  </si>
  <si>
    <t xml:space="preserve">238 CONSTRUCT -SPECIAL TRADES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777651</v>
      </c>
      <c r="E2" s="2" t="n">
        <v>558099</v>
      </c>
      <c r="F2" s="2" t="n">
        <v>38370</v>
      </c>
      <c r="G2" s="2" t="n">
        <v>61399</v>
      </c>
      <c r="H2" s="2" t="n">
        <v>99769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0448</v>
      </c>
      <c r="E3" s="2" t="n">
        <v>20522</v>
      </c>
      <c r="F3" s="2" t="n">
        <v>1412</v>
      </c>
      <c r="G3" s="2" t="n">
        <v>0</v>
      </c>
      <c r="H3" s="2" t="n">
        <v>141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908730</v>
      </c>
      <c r="E4" s="2" t="n">
        <v>379106</v>
      </c>
      <c r="F4" s="2" t="n">
        <v>26065</v>
      </c>
      <c r="G4" s="2" t="n">
        <v>8928</v>
      </c>
      <c r="H4" s="2" t="n">
        <v>3499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0299</v>
      </c>
      <c r="E5" s="2" t="n">
        <v>7799</v>
      </c>
      <c r="F5" s="2" t="n">
        <v>536</v>
      </c>
      <c r="G5" s="2" t="n">
        <v>0</v>
      </c>
      <c r="H5" s="2" t="n">
        <v>53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366704</v>
      </c>
      <c r="E6" s="2" t="n">
        <v>2165816</v>
      </c>
      <c r="F6" s="2" t="n">
        <v>149704</v>
      </c>
      <c r="G6" s="2" t="n">
        <v>2805</v>
      </c>
      <c r="H6" s="2" t="n">
        <v>15250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9920</v>
      </c>
      <c r="E7" s="2" t="n">
        <v>559040</v>
      </c>
      <c r="F7" s="2" t="n">
        <v>38434</v>
      </c>
      <c r="G7" s="2" t="n">
        <v>0</v>
      </c>
      <c r="H7" s="2" t="n">
        <v>3843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057422</v>
      </c>
      <c r="E8" s="2" t="n">
        <v>31589216</v>
      </c>
      <c r="F8" s="2" t="n">
        <v>2257852</v>
      </c>
      <c r="G8" s="2" t="n">
        <v>12294</v>
      </c>
      <c r="H8" s="2" t="n">
        <v>227014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203</v>
      </c>
      <c r="E9" s="2" t="n">
        <v>7091</v>
      </c>
      <c r="F9" s="2" t="n">
        <v>488</v>
      </c>
      <c r="G9" s="2" t="n">
        <v>0</v>
      </c>
      <c r="H9" s="2" t="n">
        <v>488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265</v>
      </c>
      <c r="E10" s="2" t="n">
        <v>12573</v>
      </c>
      <c r="F10" s="2" t="n">
        <v>864</v>
      </c>
      <c r="G10" s="2" t="n">
        <v>3</v>
      </c>
      <c r="H10" s="2" t="n">
        <v>86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919540</v>
      </c>
      <c r="E11" s="2" t="n">
        <v>4187755</v>
      </c>
      <c r="F11" s="2" t="n">
        <v>287915</v>
      </c>
      <c r="G11" s="2" t="n">
        <v>5809</v>
      </c>
      <c r="H11" s="2" t="n">
        <v>293724</v>
      </c>
      <c r="I11" s="3" t="n">
        <v>3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18347</v>
      </c>
      <c r="E12" s="2" t="n">
        <v>589013</v>
      </c>
      <c r="F12" s="2" t="n">
        <v>40494</v>
      </c>
      <c r="G12" s="2" t="n">
        <v>308</v>
      </c>
      <c r="H12" s="2" t="n">
        <v>40802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7314257</v>
      </c>
      <c r="E13" s="2" t="n">
        <v>1128266</v>
      </c>
      <c r="F13" s="2" t="n">
        <v>77568</v>
      </c>
      <c r="G13" s="2" t="n">
        <v>156049</v>
      </c>
      <c r="H13" s="2" t="n">
        <v>23361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796109</v>
      </c>
      <c r="E14" s="2" t="n">
        <v>4113827</v>
      </c>
      <c r="F14" s="2" t="n">
        <v>282826</v>
      </c>
      <c r="G14" s="2" t="n">
        <v>1626</v>
      </c>
      <c r="H14" s="2" t="n">
        <v>284452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301501</v>
      </c>
      <c r="E15" s="2" t="n">
        <v>1592252</v>
      </c>
      <c r="F15" s="2" t="n">
        <v>109466</v>
      </c>
      <c r="G15" s="2" t="n">
        <v>21857</v>
      </c>
      <c r="H15" s="2" t="n">
        <v>131323</v>
      </c>
      <c r="I15" s="3" t="n">
        <v>3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25887</v>
      </c>
      <c r="E16" s="2" t="n">
        <v>37403</v>
      </c>
      <c r="F16" s="2" t="n">
        <v>2571</v>
      </c>
      <c r="G16" s="2" t="n">
        <v>2187</v>
      </c>
      <c r="H16" s="2" t="n">
        <v>4758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81448</v>
      </c>
      <c r="E17" s="2" t="n">
        <v>201740</v>
      </c>
      <c r="F17" s="2" t="n">
        <v>13869</v>
      </c>
      <c r="G17" s="2" t="n">
        <v>8881</v>
      </c>
      <c r="H17" s="2" t="n">
        <v>2275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66037</v>
      </c>
      <c r="E18" s="2" t="n">
        <v>1817957</v>
      </c>
      <c r="F18" s="2" t="n">
        <v>127634</v>
      </c>
      <c r="G18" s="2" t="n">
        <v>17</v>
      </c>
      <c r="H18" s="2" t="n">
        <v>127651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934809</v>
      </c>
      <c r="E19" s="2" t="n">
        <v>15802869</v>
      </c>
      <c r="F19" s="2" t="n">
        <v>1189215</v>
      </c>
      <c r="G19" s="2" t="n">
        <v>1114</v>
      </c>
      <c r="H19" s="2" t="n">
        <v>1190329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124505</v>
      </c>
      <c r="E20" s="2" t="n">
        <v>2501302</v>
      </c>
      <c r="F20" s="2" t="n">
        <v>171966</v>
      </c>
      <c r="G20" s="2" t="n">
        <v>3409</v>
      </c>
      <c r="H20" s="2" t="n">
        <v>175375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85235</v>
      </c>
      <c r="E21" s="2" t="n">
        <v>335201</v>
      </c>
      <c r="F21" s="2" t="n">
        <v>23045</v>
      </c>
      <c r="G21" s="2" t="n">
        <v>7314</v>
      </c>
      <c r="H21" s="2" t="n">
        <v>30359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661342</v>
      </c>
      <c r="E22" s="2" t="n">
        <v>5788734</v>
      </c>
      <c r="F22" s="2" t="n">
        <v>402753</v>
      </c>
      <c r="G22" s="2" t="n">
        <v>873</v>
      </c>
      <c r="H22" s="2" t="n">
        <v>403626</v>
      </c>
      <c r="I22" s="3" t="n">
        <v>39</v>
      </c>
    </row>
    <row r="23" customFormat="false" ht="12" hidden="false" customHeight="false" outlineLevel="0" collapsed="false">
      <c r="D23" s="2" t="n">
        <f aca="false">SUM($D$2:D22)</f>
        <v>276296659</v>
      </c>
      <c r="E23" s="2" t="n">
        <f aca="false">SUM($E$2:E22)</f>
        <v>73395581</v>
      </c>
      <c r="F23" s="2" t="n">
        <f aca="false">SUM($F$2:F22)</f>
        <v>5243047</v>
      </c>
      <c r="G23" s="2" t="n">
        <f aca="false">SUM($G$2:G22)</f>
        <v>294873</v>
      </c>
      <c r="H23" s="2" t="n">
        <f aca="false">SUM($H$2:H22)</f>
        <v>5537920</v>
      </c>
      <c r="I23" s="3" t="n">
        <f aca="false">SUM($I$2:I22)</f>
        <v>2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SEG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3:29Z</cp:lastPrinted>
  <dcterms:modified xsi:type="dcterms:W3CDTF">2017-03-16T19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tseg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5</vt:lpwstr>
  </property>
  <property fmtid="{D5CDD505-2E9C-101B-9397-08002B2CF9AE}" pid="10" name="_dlc_DocIdItemGuid">
    <vt:lpwstr>e54700f7-a808-4062-99ff-43c230b03be8</vt:lpwstr>
  </property>
  <property fmtid="{D5CDD505-2E9C-101B-9397-08002B2CF9AE}" pid="11" name="_dlc_DocIdUrl">
    <vt:lpwstr>http://www.revenue.state.mn.us/research_stats/_layouts/DocIdRedir.aspx?ID=EHMXPVJQYS55-214-3755, EHMXPVJQYS55-214-3755</vt:lpwstr>
  </property>
</Properties>
</file>