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ONO CITY BY INDUSTRY 2015" sheetId="1" state="visible" r:id="rId2"/>
  </sheets>
  <definedNames>
    <definedName function="false" hidden="false" name="ORONO_CITY_BY_INDUSTRY_2015" vbProcedure="false">'ORONO CITY BY INDUSTRY 2015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ORONO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712349</v>
      </c>
      <c r="E2" s="2" t="n">
        <v>0</v>
      </c>
      <c r="F2" s="2" t="n">
        <v>0</v>
      </c>
      <c r="G2" s="2" t="n">
        <v>40</v>
      </c>
      <c r="H2" s="2" t="n">
        <v>40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407269</v>
      </c>
      <c r="E3" s="2" t="n">
        <v>5259</v>
      </c>
      <c r="F3" s="2" t="n">
        <v>362</v>
      </c>
      <c r="G3" s="2" t="n">
        <v>21000</v>
      </c>
      <c r="H3" s="2" t="n">
        <v>21362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057070</v>
      </c>
      <c r="E4" s="2" t="n">
        <v>18086</v>
      </c>
      <c r="F4" s="2" t="n">
        <v>1243</v>
      </c>
      <c r="G4" s="2" t="n">
        <v>7</v>
      </c>
      <c r="H4" s="2" t="n">
        <v>125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933646</v>
      </c>
      <c r="E5" s="2" t="n">
        <v>1163523</v>
      </c>
      <c r="F5" s="2" t="n">
        <v>79994</v>
      </c>
      <c r="G5" s="2" t="n">
        <v>49</v>
      </c>
      <c r="H5" s="2" t="n">
        <v>80043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487604</v>
      </c>
      <c r="E6" s="2" t="n">
        <v>7222742</v>
      </c>
      <c r="F6" s="2" t="n">
        <v>496559</v>
      </c>
      <c r="G6" s="2" t="n">
        <v>632</v>
      </c>
      <c r="H6" s="2" t="n">
        <v>497191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096590</v>
      </c>
      <c r="E7" s="2" t="n">
        <v>1005987</v>
      </c>
      <c r="F7" s="2" t="n">
        <v>69162</v>
      </c>
      <c r="G7" s="2" t="n">
        <v>26785</v>
      </c>
      <c r="H7" s="2" t="n">
        <v>95947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8118566</v>
      </c>
      <c r="E8" s="2" t="n">
        <v>5296752</v>
      </c>
      <c r="F8" s="2" t="n">
        <v>399593</v>
      </c>
      <c r="G8" s="2" t="n">
        <v>137</v>
      </c>
      <c r="H8" s="2" t="n">
        <v>399730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9502</v>
      </c>
      <c r="E9" s="2" t="n">
        <v>27903</v>
      </c>
      <c r="F9" s="2" t="n">
        <v>1919</v>
      </c>
      <c r="G9" s="2" t="n">
        <v>0</v>
      </c>
      <c r="H9" s="2" t="n">
        <v>1919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27393</v>
      </c>
      <c r="E10" s="2" t="n">
        <v>256698</v>
      </c>
      <c r="F10" s="2" t="n">
        <v>17649</v>
      </c>
      <c r="G10" s="2" t="n">
        <v>100</v>
      </c>
      <c r="H10" s="2" t="n">
        <v>17749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420595</v>
      </c>
      <c r="E11" s="2" t="n">
        <v>3757961</v>
      </c>
      <c r="F11" s="2" t="n">
        <v>258356</v>
      </c>
      <c r="G11" s="2" t="n">
        <v>4184</v>
      </c>
      <c r="H11" s="2" t="n">
        <v>262540</v>
      </c>
      <c r="I11" s="3" t="n">
        <v>2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861029</v>
      </c>
      <c r="E12" s="2" t="n">
        <v>38835</v>
      </c>
      <c r="F12" s="2" t="n">
        <v>2670</v>
      </c>
      <c r="G12" s="2" t="n">
        <v>70</v>
      </c>
      <c r="H12" s="2" t="n">
        <v>2740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78969</v>
      </c>
      <c r="E13" s="2" t="n">
        <v>4201</v>
      </c>
      <c r="F13" s="2" t="n">
        <v>289</v>
      </c>
      <c r="G13" s="2" t="n">
        <v>8</v>
      </c>
      <c r="H13" s="2" t="n">
        <v>297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724024</v>
      </c>
      <c r="E14" s="2" t="n">
        <v>381797</v>
      </c>
      <c r="F14" s="2" t="n">
        <v>26249</v>
      </c>
      <c r="G14" s="2" t="n">
        <v>931</v>
      </c>
      <c r="H14" s="2" t="n">
        <v>27180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20968</v>
      </c>
      <c r="E15" s="2" t="n">
        <v>65170</v>
      </c>
      <c r="F15" s="2" t="n">
        <v>4480</v>
      </c>
      <c r="G15" s="2" t="n">
        <v>5959</v>
      </c>
      <c r="H15" s="2" t="n">
        <v>10439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71520</v>
      </c>
      <c r="E16" s="2" t="n">
        <v>853648</v>
      </c>
      <c r="F16" s="2" t="n">
        <v>58687</v>
      </c>
      <c r="G16" s="2" t="n">
        <v>0</v>
      </c>
      <c r="H16" s="2" t="n">
        <v>58687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030412</v>
      </c>
      <c r="E17" s="2" t="n">
        <v>644255</v>
      </c>
      <c r="F17" s="2" t="n">
        <v>44288</v>
      </c>
      <c r="G17" s="2" t="n">
        <v>1273</v>
      </c>
      <c r="H17" s="2" t="n">
        <v>45561</v>
      </c>
      <c r="I17" s="3" t="n">
        <v>3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471331</v>
      </c>
      <c r="E18" s="2" t="n">
        <v>4802862</v>
      </c>
      <c r="F18" s="2" t="n">
        <v>330200</v>
      </c>
      <c r="G18" s="2" t="n">
        <v>22045</v>
      </c>
      <c r="H18" s="2" t="n">
        <v>352245</v>
      </c>
      <c r="I18" s="3" t="n">
        <v>2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305896</v>
      </c>
      <c r="E19" s="2" t="n">
        <v>136622</v>
      </c>
      <c r="F19" s="2" t="n">
        <v>9390</v>
      </c>
      <c r="G19" s="2" t="n">
        <v>461</v>
      </c>
      <c r="H19" s="2" t="n">
        <v>9851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63410</v>
      </c>
      <c r="E20" s="2" t="n">
        <v>285240</v>
      </c>
      <c r="F20" s="2" t="n">
        <v>19608</v>
      </c>
      <c r="G20" s="2" t="n">
        <v>899</v>
      </c>
      <c r="H20" s="2" t="n">
        <v>20507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186701</v>
      </c>
      <c r="E21" s="2" t="n">
        <v>3921875</v>
      </c>
      <c r="F21" s="2" t="n">
        <v>272247</v>
      </c>
      <c r="G21" s="2" t="n">
        <v>5008</v>
      </c>
      <c r="H21" s="2" t="n">
        <v>277255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0665557</v>
      </c>
      <c r="E22" s="2" t="n">
        <v>10533564</v>
      </c>
      <c r="F22" s="2" t="n">
        <v>772292</v>
      </c>
      <c r="G22" s="2" t="n">
        <v>1381</v>
      </c>
      <c r="H22" s="2" t="n">
        <v>773673</v>
      </c>
      <c r="I22" s="3" t="n">
        <v>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659802</v>
      </c>
      <c r="E23" s="2" t="n">
        <v>657724</v>
      </c>
      <c r="F23" s="2" t="n">
        <v>45217</v>
      </c>
      <c r="G23" s="2" t="n">
        <v>42</v>
      </c>
      <c r="H23" s="2" t="n">
        <v>45259</v>
      </c>
      <c r="I23" s="3" t="n">
        <v>1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293978</v>
      </c>
      <c r="E24" s="2" t="n">
        <v>3795927</v>
      </c>
      <c r="F24" s="2" t="n">
        <v>260971</v>
      </c>
      <c r="G24" s="2" t="n">
        <v>717</v>
      </c>
      <c r="H24" s="2" t="n">
        <v>261688</v>
      </c>
      <c r="I24" s="3" t="n">
        <v>28</v>
      </c>
    </row>
    <row r="25" customFormat="false" ht="12" hidden="false" customHeight="false" outlineLevel="0" collapsed="false">
      <c r="D25" s="2" t="n">
        <f aca="false">SUM($D$2:D24)</f>
        <v>118844181</v>
      </c>
      <c r="E25" s="2" t="n">
        <f aca="false">SUM($E$2:E24)</f>
        <v>44876631</v>
      </c>
      <c r="F25" s="2" t="n">
        <f aca="false">SUM($F$2:F24)</f>
        <v>3171425</v>
      </c>
      <c r="G25" s="2" t="n">
        <f aca="false">SUM($G$2:G24)</f>
        <v>91728</v>
      </c>
      <c r="H25" s="2" t="n">
        <f aca="false">SUM($H$2:H24)</f>
        <v>3263153</v>
      </c>
      <c r="I25" s="3" t="n">
        <f aca="false">SUM($I$2:I24)</f>
        <v>23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RONO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32:45Z</cp:lastPrinted>
  <dcterms:modified xsi:type="dcterms:W3CDTF">2017-03-16T19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Oron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54</vt:lpwstr>
  </property>
  <property fmtid="{D5CDD505-2E9C-101B-9397-08002B2CF9AE}" pid="10" name="_dlc_DocIdItemGuid">
    <vt:lpwstr>f1ccf96e-3355-4de0-913a-3207f3c08b85</vt:lpwstr>
  </property>
  <property fmtid="{D5CDD505-2E9C-101B-9397-08002B2CF9AE}" pid="11" name="_dlc_DocIdUrl">
    <vt:lpwstr>http://www.revenue.state.mn.us/research_stats/_layouts/DocIdRedir.aspx?ID=EHMXPVJQYS55-214-3754, EHMXPVJQYS55-214-3754</vt:lpwstr>
  </property>
</Properties>
</file>