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LMSTED COUNTY BY INDUSTRY 2015" sheetId="1" state="visible" r:id="rId2"/>
  </sheets>
  <definedNames>
    <definedName function="false" hidden="false" name="OLMSTED_COUNTY_BY_INDUSTRY_2015" vbProcedure="false">'OLMSTED COUNTY BY INDUSTRY 2015'!$A$1:$I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77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5</t>
  </si>
  <si>
    <t xml:space="preserve">OLMSTED</t>
  </si>
  <si>
    <t xml:space="preserve">111 AG -CROP PRODUCTION</t>
  </si>
  <si>
    <t xml:space="preserve">112 AG -ANIMAL PRODUCTION</t>
  </si>
  <si>
    <t xml:space="preserve">212 MINING -ALL OTHER</t>
  </si>
  <si>
    <t xml:space="preserve">221 UTILITIES</t>
  </si>
  <si>
    <t xml:space="preserve">236 CONSTRUCT -BUILDINGS</t>
  </si>
  <si>
    <t xml:space="preserve">237 CONSTRUCT -HEAVY, CIVIL</t>
  </si>
  <si>
    <t xml:space="preserve">238 CONSTRUCT -SPECIAL TRADES</t>
  </si>
  <si>
    <t xml:space="preserve">311 MFG -FOOD</t>
  </si>
  <si>
    <t xml:space="preserve">312 MFG -BEVERAGE, TOBACCO</t>
  </si>
  <si>
    <t xml:space="preserve">314 MFG -TEXTILE PROD MILLS</t>
  </si>
  <si>
    <t xml:space="preserve">315 MFG -APPAREL</t>
  </si>
  <si>
    <t xml:space="preserve">321 MFG -WOOD PRODUCT</t>
  </si>
  <si>
    <t xml:space="preserve">323 MFG -PRINTING, SUPPORT</t>
  </si>
  <si>
    <t xml:space="preserve">325 MFG -CHEMICAL</t>
  </si>
  <si>
    <t xml:space="preserve">327 MFG -NONMETALLIC MINERAL</t>
  </si>
  <si>
    <t xml:space="preserve">332 MFG -FABRICATED METAL</t>
  </si>
  <si>
    <t xml:space="preserve">333 MFG -MACHINERY</t>
  </si>
  <si>
    <t xml:space="preserve">334 MFG -COMPUTER, ELECTRNICS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485 TRANSPORTATION -TRANSIT</t>
  </si>
  <si>
    <t xml:space="preserve">488 TRANSPORTATION -SUPPORT</t>
  </si>
  <si>
    <t xml:space="preserve">511 INFO -PUBLISHING INDUSTRY</t>
  </si>
  <si>
    <t xml:space="preserve">512 INFO -MOVIES, MUSIC IND</t>
  </si>
  <si>
    <t xml:space="preserve">515 INFO -BROADCASTING</t>
  </si>
  <si>
    <t xml:space="preserve">517 INFO -TELECOMMUNICATIONS</t>
  </si>
  <si>
    <t xml:space="preserve">518 INFO -INTERNET SERVICE</t>
  </si>
  <si>
    <t xml:space="preserve">519 INFO -OTHER SERVICES</t>
  </si>
  <si>
    <t xml:space="preserve">522 CREDIT INTERMEDIATION</t>
  </si>
  <si>
    <t xml:space="preserve">523 SECURITIES, COMMODITIES</t>
  </si>
  <si>
    <t xml:space="preserve">524 INSURANCE CARRIERS</t>
  </si>
  <si>
    <t xml:space="preserve">531 REAL ESTATE</t>
  </si>
  <si>
    <t xml:space="preserve">532 RENTAL, LEASING SERVICES</t>
  </si>
  <si>
    <t xml:space="preserve">541 PROF,SCIENTIFIC,TECH SERV</t>
  </si>
  <si>
    <t xml:space="preserve">551 MGMT OF COMPANIES</t>
  </si>
  <si>
    <t xml:space="preserve">561 ADMIN, SUPPORT SERVICES</t>
  </si>
  <si>
    <t xml:space="preserve">562 WASTE MGMT, REMEDIATION</t>
  </si>
  <si>
    <t xml:space="preserve">611 EDUCATIONAL SERVICES</t>
  </si>
  <si>
    <t xml:space="preserve">621 HEALTH -AMBULATORY CARE</t>
  </si>
  <si>
    <t xml:space="preserve">622 HEALTH -HOSPITALS</t>
  </si>
  <si>
    <t xml:space="preserve">623 HEALTH -NURSING,HOME CARE</t>
  </si>
  <si>
    <t xml:space="preserve">624 HEALTH -SOCIAL ASSISTANC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false" hidden="false" outlineLevel="0" max="2" min="2" style="1" width="9.14"/>
    <col collapsed="false" customWidth="true" hidden="false" outlineLevel="0" max="3" min="3" style="1" width="31.7"/>
    <col collapsed="false" customWidth="true" hidden="false" outlineLevel="0" max="4" min="4" style="2" width="13.41"/>
    <col collapsed="false" customWidth="true" hidden="false" outlineLevel="0" max="5" min="5" style="2" width="14.56"/>
    <col collapsed="false" customWidth="true" hidden="false" outlineLevel="0" max="6" min="6" style="2" width="11.85"/>
    <col collapsed="false" customWidth="true" hidden="false" outlineLevel="0" max="7" min="7" style="2" width="10.85"/>
    <col collapsed="false" customWidth="true" hidden="false" outlineLevel="0" max="8" min="8" style="2" width="11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5935026</v>
      </c>
      <c r="E2" s="2" t="n">
        <v>573042</v>
      </c>
      <c r="F2" s="2" t="n">
        <v>39397</v>
      </c>
      <c r="G2" s="2" t="n">
        <v>8325</v>
      </c>
      <c r="H2" s="2" t="n">
        <v>47722</v>
      </c>
      <c r="I2" s="3" t="n">
        <v>19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0263744</v>
      </c>
      <c r="E3" s="2" t="n">
        <v>40224</v>
      </c>
      <c r="F3" s="2" t="n">
        <v>2764</v>
      </c>
      <c r="G3" s="2" t="n">
        <v>60</v>
      </c>
      <c r="H3" s="2" t="n">
        <v>2824</v>
      </c>
      <c r="I3" s="3" t="n">
        <v>9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5037092</v>
      </c>
      <c r="E4" s="2" t="n">
        <v>4335747</v>
      </c>
      <c r="F4" s="2" t="n">
        <v>298083</v>
      </c>
      <c r="G4" s="2" t="n">
        <v>889</v>
      </c>
      <c r="H4" s="2" t="n">
        <v>298972</v>
      </c>
      <c r="I4" s="3" t="n">
        <v>4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00380913</v>
      </c>
      <c r="E5" s="2" t="n">
        <v>95025011</v>
      </c>
      <c r="F5" s="2" t="n">
        <v>6532967</v>
      </c>
      <c r="G5" s="2" t="n">
        <v>149455</v>
      </c>
      <c r="H5" s="2" t="n">
        <v>6682422</v>
      </c>
      <c r="I5" s="3" t="n">
        <v>5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27615479</v>
      </c>
      <c r="E6" s="2" t="n">
        <v>391860</v>
      </c>
      <c r="F6" s="2" t="n">
        <v>26941</v>
      </c>
      <c r="G6" s="2" t="n">
        <v>52048</v>
      </c>
      <c r="H6" s="2" t="n">
        <v>78989</v>
      </c>
      <c r="I6" s="3" t="n">
        <v>47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60149354</v>
      </c>
      <c r="E7" s="2" t="n">
        <v>32233703</v>
      </c>
      <c r="F7" s="2" t="n">
        <v>2216069</v>
      </c>
      <c r="G7" s="2" t="n">
        <v>82490</v>
      </c>
      <c r="H7" s="2" t="n">
        <v>2298559</v>
      </c>
      <c r="I7" s="3" t="n">
        <v>9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309118006</v>
      </c>
      <c r="E8" s="2" t="n">
        <v>10905103</v>
      </c>
      <c r="F8" s="2" t="n">
        <v>749728</v>
      </c>
      <c r="G8" s="2" t="n">
        <v>527657</v>
      </c>
      <c r="H8" s="2" t="n">
        <v>1277385</v>
      </c>
      <c r="I8" s="3" t="n">
        <v>122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728668709</v>
      </c>
      <c r="E9" s="2" t="n">
        <v>77775</v>
      </c>
      <c r="F9" s="2" t="n">
        <v>5346</v>
      </c>
      <c r="G9" s="2" t="n">
        <v>344322</v>
      </c>
      <c r="H9" s="2" t="n">
        <v>349668</v>
      </c>
      <c r="I9" s="3" t="n">
        <v>14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901922</v>
      </c>
      <c r="E10" s="2" t="n">
        <v>284827</v>
      </c>
      <c r="F10" s="2" t="n">
        <v>23541</v>
      </c>
      <c r="G10" s="2" t="n">
        <v>0</v>
      </c>
      <c r="H10" s="2" t="n">
        <v>23541</v>
      </c>
      <c r="I10" s="3" t="n">
        <v>4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39941</v>
      </c>
      <c r="E11" s="2" t="n">
        <v>21175</v>
      </c>
      <c r="F11" s="2" t="n">
        <v>1457</v>
      </c>
      <c r="G11" s="2" t="n">
        <v>0</v>
      </c>
      <c r="H11" s="2" t="n">
        <v>1457</v>
      </c>
      <c r="I11" s="3" t="n">
        <v>8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9159</v>
      </c>
      <c r="E12" s="2" t="n">
        <v>10446</v>
      </c>
      <c r="F12" s="2" t="n">
        <v>718</v>
      </c>
      <c r="G12" s="2" t="n">
        <v>0</v>
      </c>
      <c r="H12" s="2" t="n">
        <v>718</v>
      </c>
      <c r="I12" s="3" t="n">
        <v>5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0281766</v>
      </c>
      <c r="E13" s="2" t="n">
        <v>8842705</v>
      </c>
      <c r="F13" s="2" t="n">
        <v>607937</v>
      </c>
      <c r="G13" s="2" t="n">
        <v>31</v>
      </c>
      <c r="H13" s="2" t="n">
        <v>607968</v>
      </c>
      <c r="I13" s="3" t="n">
        <v>9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7657566</v>
      </c>
      <c r="E14" s="2" t="n">
        <v>3621663</v>
      </c>
      <c r="F14" s="2" t="n">
        <v>248987</v>
      </c>
      <c r="G14" s="2" t="n">
        <v>15631</v>
      </c>
      <c r="H14" s="2" t="n">
        <v>264618</v>
      </c>
      <c r="I14" s="3" t="n">
        <v>14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23260074</v>
      </c>
      <c r="E15" s="2" t="n">
        <v>1839529</v>
      </c>
      <c r="F15" s="2" t="n">
        <v>126468</v>
      </c>
      <c r="G15" s="2" t="n">
        <v>102132</v>
      </c>
      <c r="H15" s="2" t="n">
        <v>228600</v>
      </c>
      <c r="I15" s="3" t="n">
        <v>14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116974879</v>
      </c>
      <c r="E16" s="2" t="n">
        <v>33933935</v>
      </c>
      <c r="F16" s="2" t="n">
        <v>2332958</v>
      </c>
      <c r="G16" s="2" t="n">
        <v>70192</v>
      </c>
      <c r="H16" s="2" t="n">
        <v>2403150</v>
      </c>
      <c r="I16" s="3" t="n">
        <v>16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70025864</v>
      </c>
      <c r="E17" s="2" t="n">
        <v>16214368</v>
      </c>
      <c r="F17" s="2" t="n">
        <v>1114741</v>
      </c>
      <c r="G17" s="2" t="n">
        <v>393118</v>
      </c>
      <c r="H17" s="2" t="n">
        <v>1507859</v>
      </c>
      <c r="I17" s="3" t="n">
        <v>22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30792336</v>
      </c>
      <c r="E18" s="2" t="n">
        <v>4576941</v>
      </c>
      <c r="F18" s="2" t="n">
        <v>314666</v>
      </c>
      <c r="G18" s="2" t="n">
        <v>256569</v>
      </c>
      <c r="H18" s="2" t="n">
        <v>571235</v>
      </c>
      <c r="I18" s="3" t="n">
        <v>8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123773607</v>
      </c>
      <c r="E19" s="2" t="n">
        <v>2630269</v>
      </c>
      <c r="F19" s="2" t="n">
        <v>180835</v>
      </c>
      <c r="G19" s="2" t="n">
        <v>741</v>
      </c>
      <c r="H19" s="2" t="n">
        <v>181576</v>
      </c>
      <c r="I19" s="3" t="n">
        <v>7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3481907</v>
      </c>
      <c r="E20" s="2" t="n">
        <v>595611</v>
      </c>
      <c r="F20" s="2" t="n">
        <v>40949</v>
      </c>
      <c r="G20" s="2" t="n">
        <v>52352</v>
      </c>
      <c r="H20" s="2" t="n">
        <v>93301</v>
      </c>
      <c r="I20" s="3" t="n">
        <v>10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52035152</v>
      </c>
      <c r="E21" s="2" t="n">
        <v>1208641</v>
      </c>
      <c r="F21" s="2" t="n">
        <v>83097</v>
      </c>
      <c r="G21" s="2" t="n">
        <v>10820</v>
      </c>
      <c r="H21" s="2" t="n">
        <v>93917</v>
      </c>
      <c r="I21" s="3" t="n">
        <v>42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175777520</v>
      </c>
      <c r="E22" s="2" t="n">
        <v>104088616</v>
      </c>
      <c r="F22" s="2" t="n">
        <v>7156075</v>
      </c>
      <c r="G22" s="2" t="n">
        <v>149048</v>
      </c>
      <c r="H22" s="2" t="n">
        <v>7305123</v>
      </c>
      <c r="I22" s="3" t="n">
        <v>65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463563425</v>
      </c>
      <c r="E23" s="2" t="n">
        <v>5935560</v>
      </c>
      <c r="F23" s="2" t="n">
        <v>408586</v>
      </c>
      <c r="G23" s="2" t="n">
        <v>40472</v>
      </c>
      <c r="H23" s="2" t="n">
        <v>449058</v>
      </c>
      <c r="I23" s="3" t="n">
        <v>27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633638583</v>
      </c>
      <c r="E24" s="2" t="n">
        <v>84052077</v>
      </c>
      <c r="F24" s="2" t="n">
        <v>5796242</v>
      </c>
      <c r="G24" s="2" t="n">
        <v>336150</v>
      </c>
      <c r="H24" s="2" t="n">
        <v>6132392</v>
      </c>
      <c r="I24" s="3" t="n">
        <v>75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83188308</v>
      </c>
      <c r="E25" s="2" t="n">
        <v>49081698</v>
      </c>
      <c r="F25" s="2" t="n">
        <v>3374372</v>
      </c>
      <c r="G25" s="2" t="n">
        <v>742144</v>
      </c>
      <c r="H25" s="2" t="n">
        <v>4116516</v>
      </c>
      <c r="I25" s="3" t="n">
        <v>45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63344056</v>
      </c>
      <c r="E26" s="2" t="n">
        <v>58538708</v>
      </c>
      <c r="F26" s="2" t="n">
        <v>4024530</v>
      </c>
      <c r="G26" s="2" t="n">
        <v>19884</v>
      </c>
      <c r="H26" s="2" t="n">
        <v>4044414</v>
      </c>
      <c r="I26" s="3" t="n">
        <v>46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224674633</v>
      </c>
      <c r="E27" s="2" t="n">
        <v>192107947</v>
      </c>
      <c r="F27" s="2" t="n">
        <v>13208744</v>
      </c>
      <c r="G27" s="2" t="n">
        <v>197460</v>
      </c>
      <c r="H27" s="2" t="n">
        <v>13406204</v>
      </c>
      <c r="I27" s="3" t="n">
        <v>56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379444733</v>
      </c>
      <c r="E28" s="2" t="n">
        <v>106835561</v>
      </c>
      <c r="F28" s="2" t="n">
        <v>8385816</v>
      </c>
      <c r="G28" s="2" t="n">
        <v>289294</v>
      </c>
      <c r="H28" s="2" t="n">
        <v>8675110</v>
      </c>
      <c r="I28" s="3" t="n">
        <v>97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88684230</v>
      </c>
      <c r="E29" s="2" t="n">
        <v>17555292</v>
      </c>
      <c r="F29" s="2" t="n">
        <v>1208772</v>
      </c>
      <c r="G29" s="2" t="n">
        <v>12992</v>
      </c>
      <c r="H29" s="2" t="n">
        <v>1221764</v>
      </c>
      <c r="I29" s="3" t="n">
        <v>55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186421345</v>
      </c>
      <c r="E30" s="2" t="n">
        <v>29158253</v>
      </c>
      <c r="F30" s="2" t="n">
        <v>2006112</v>
      </c>
      <c r="G30" s="2" t="n">
        <v>31830</v>
      </c>
      <c r="H30" s="2" t="n">
        <v>2037942</v>
      </c>
      <c r="I30" s="3" t="n">
        <v>34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116448223</v>
      </c>
      <c r="E31" s="2" t="n">
        <v>31145359</v>
      </c>
      <c r="F31" s="2" t="n">
        <v>2141255</v>
      </c>
      <c r="G31" s="2" t="n">
        <v>33565</v>
      </c>
      <c r="H31" s="2" t="n">
        <v>2174820</v>
      </c>
      <c r="I31" s="3" t="n">
        <v>124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102827082</v>
      </c>
      <c r="E32" s="2" t="n">
        <v>66122295</v>
      </c>
      <c r="F32" s="2" t="n">
        <v>4547709</v>
      </c>
      <c r="G32" s="2" t="n">
        <v>188186</v>
      </c>
      <c r="H32" s="2" t="n">
        <v>4735895</v>
      </c>
      <c r="I32" s="3" t="n">
        <v>108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663076128</v>
      </c>
      <c r="E33" s="2" t="n">
        <v>278482391</v>
      </c>
      <c r="F33" s="2" t="n">
        <v>19363137</v>
      </c>
      <c r="G33" s="2" t="n">
        <v>140229</v>
      </c>
      <c r="H33" s="2" t="n">
        <v>19503366</v>
      </c>
      <c r="I33" s="3" t="n">
        <v>27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110862107</v>
      </c>
      <c r="E34" s="2" t="n">
        <v>65055855</v>
      </c>
      <c r="F34" s="2" t="n">
        <v>4425607</v>
      </c>
      <c r="G34" s="2" t="n">
        <v>54733</v>
      </c>
      <c r="H34" s="2" t="n">
        <v>4480340</v>
      </c>
      <c r="I34" s="3" t="n">
        <v>309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9899837</v>
      </c>
      <c r="E35" s="2" t="n">
        <v>4610489</v>
      </c>
      <c r="F35" s="2" t="n">
        <v>316970</v>
      </c>
      <c r="G35" s="2" t="n">
        <v>1495</v>
      </c>
      <c r="H35" s="2" t="n">
        <v>318465</v>
      </c>
      <c r="I35" s="3" t="n">
        <v>134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20952681</v>
      </c>
      <c r="E36" s="2" t="n">
        <v>409426</v>
      </c>
      <c r="F36" s="2" t="n">
        <v>28148</v>
      </c>
      <c r="G36" s="2" t="n">
        <v>55087</v>
      </c>
      <c r="H36" s="2" t="n">
        <v>83235</v>
      </c>
      <c r="I36" s="3" t="n">
        <v>33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25494742</v>
      </c>
      <c r="E37" s="2" t="n">
        <v>18087</v>
      </c>
      <c r="F37" s="2" t="n">
        <v>1244</v>
      </c>
      <c r="G37" s="2" t="n">
        <v>10173</v>
      </c>
      <c r="H37" s="2" t="n">
        <v>11417</v>
      </c>
      <c r="I37" s="3" t="n">
        <v>7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13092797</v>
      </c>
      <c r="E38" s="2" t="n">
        <v>1236628</v>
      </c>
      <c r="F38" s="2" t="n">
        <v>85019</v>
      </c>
      <c r="G38" s="2" t="n">
        <v>2882</v>
      </c>
      <c r="H38" s="2" t="n">
        <v>87901</v>
      </c>
      <c r="I38" s="3" t="n">
        <v>9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1641162</v>
      </c>
      <c r="E39" s="2" t="n">
        <v>50907</v>
      </c>
      <c r="F39" s="2" t="n">
        <v>3500</v>
      </c>
      <c r="G39" s="2" t="n">
        <v>7720</v>
      </c>
      <c r="H39" s="2" t="n">
        <v>11220</v>
      </c>
      <c r="I39" s="3" t="n">
        <v>8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9944673</v>
      </c>
      <c r="E40" s="2" t="n">
        <v>9802203</v>
      </c>
      <c r="F40" s="2" t="n">
        <v>683160</v>
      </c>
      <c r="G40" s="2" t="n">
        <v>82335</v>
      </c>
      <c r="H40" s="2" t="n">
        <v>765495</v>
      </c>
      <c r="I40" s="3" t="n">
        <v>7</v>
      </c>
    </row>
    <row r="41" customFormat="false" ht="12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372255</v>
      </c>
      <c r="E41" s="2" t="n">
        <v>7855</v>
      </c>
      <c r="F41" s="2" t="n">
        <v>540</v>
      </c>
      <c r="G41" s="2" t="n">
        <v>17236</v>
      </c>
      <c r="H41" s="2" t="n">
        <v>17776</v>
      </c>
      <c r="I41" s="3" t="n">
        <v>4</v>
      </c>
    </row>
    <row r="42" customFormat="false" ht="12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17854679</v>
      </c>
      <c r="E42" s="2" t="n">
        <v>12294761</v>
      </c>
      <c r="F42" s="2" t="n">
        <v>845266</v>
      </c>
      <c r="G42" s="2" t="n">
        <v>162503</v>
      </c>
      <c r="H42" s="2" t="n">
        <v>1007769</v>
      </c>
      <c r="I42" s="3" t="n">
        <v>15</v>
      </c>
    </row>
    <row r="43" customFormat="false" ht="12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813657</v>
      </c>
      <c r="E43" s="2" t="n">
        <v>295123</v>
      </c>
      <c r="F43" s="2" t="n">
        <v>20289</v>
      </c>
      <c r="G43" s="2" t="n">
        <v>2</v>
      </c>
      <c r="H43" s="2" t="n">
        <v>20291</v>
      </c>
      <c r="I43" s="3" t="n">
        <v>9</v>
      </c>
    </row>
    <row r="44" customFormat="false" ht="12" hidden="false" customHeight="false" outlineLevel="0" collapsed="false">
      <c r="A44" s="1" t="s">
        <v>9</v>
      </c>
      <c r="B44" s="1" t="s">
        <v>10</v>
      </c>
      <c r="C44" s="1" t="s">
        <v>53</v>
      </c>
      <c r="D44" s="2" t="n">
        <v>6140339</v>
      </c>
      <c r="E44" s="2" t="n">
        <v>2970881</v>
      </c>
      <c r="F44" s="2" t="n">
        <v>204245</v>
      </c>
      <c r="G44" s="2" t="n">
        <v>1029</v>
      </c>
      <c r="H44" s="2" t="n">
        <v>205274</v>
      </c>
      <c r="I44" s="3" t="n">
        <v>21</v>
      </c>
    </row>
    <row r="45" customFormat="false" ht="12" hidden="false" customHeight="false" outlineLevel="0" collapsed="false">
      <c r="A45" s="1" t="s">
        <v>9</v>
      </c>
      <c r="B45" s="1" t="s">
        <v>10</v>
      </c>
      <c r="C45" s="1" t="s">
        <v>54</v>
      </c>
      <c r="D45" s="2" t="n">
        <v>1681629</v>
      </c>
      <c r="E45" s="2" t="n">
        <v>900676</v>
      </c>
      <c r="F45" s="2" t="n">
        <v>61923</v>
      </c>
      <c r="G45" s="2" t="n">
        <v>35513</v>
      </c>
      <c r="H45" s="2" t="n">
        <v>97436</v>
      </c>
      <c r="I45" s="3" t="n">
        <v>19</v>
      </c>
    </row>
    <row r="46" customFormat="false" ht="12" hidden="false" customHeight="false" outlineLevel="0" collapsed="false">
      <c r="A46" s="1" t="s">
        <v>9</v>
      </c>
      <c r="B46" s="1" t="s">
        <v>10</v>
      </c>
      <c r="C46" s="1" t="s">
        <v>55</v>
      </c>
      <c r="D46" s="2" t="n">
        <v>1194230</v>
      </c>
      <c r="E46" s="2" t="n">
        <v>37229</v>
      </c>
      <c r="F46" s="2" t="n">
        <v>2560</v>
      </c>
      <c r="G46" s="2" t="n">
        <v>6317</v>
      </c>
      <c r="H46" s="2" t="n">
        <v>8877</v>
      </c>
      <c r="I46" s="3" t="n">
        <v>8</v>
      </c>
    </row>
    <row r="47" customFormat="false" ht="12" hidden="false" customHeight="false" outlineLevel="0" collapsed="false">
      <c r="A47" s="1" t="s">
        <v>9</v>
      </c>
      <c r="B47" s="1" t="s">
        <v>10</v>
      </c>
      <c r="C47" s="1" t="s">
        <v>56</v>
      </c>
      <c r="D47" s="2" t="n">
        <v>27596704</v>
      </c>
      <c r="E47" s="2" t="n">
        <v>0</v>
      </c>
      <c r="F47" s="2" t="n">
        <v>0</v>
      </c>
      <c r="G47" s="2" t="n">
        <v>1542</v>
      </c>
      <c r="H47" s="2" t="n">
        <v>1542</v>
      </c>
      <c r="I47" s="3" t="n">
        <v>16</v>
      </c>
    </row>
    <row r="48" customFormat="false" ht="12" hidden="false" customHeight="false" outlineLevel="0" collapsed="false">
      <c r="A48" s="1" t="s">
        <v>9</v>
      </c>
      <c r="B48" s="1" t="s">
        <v>10</v>
      </c>
      <c r="C48" s="1" t="s">
        <v>57</v>
      </c>
      <c r="D48" s="2" t="n">
        <v>21146652</v>
      </c>
      <c r="E48" s="2" t="n">
        <v>12074475</v>
      </c>
      <c r="F48" s="2" t="n">
        <v>835359</v>
      </c>
      <c r="G48" s="2" t="n">
        <v>303</v>
      </c>
      <c r="H48" s="2" t="n">
        <v>835662</v>
      </c>
      <c r="I48" s="3" t="n">
        <v>69</v>
      </c>
    </row>
    <row r="49" customFormat="false" ht="12" hidden="false" customHeight="false" outlineLevel="0" collapsed="false">
      <c r="A49" s="1" t="s">
        <v>9</v>
      </c>
      <c r="B49" s="1" t="s">
        <v>10</v>
      </c>
      <c r="C49" s="1" t="s">
        <v>58</v>
      </c>
      <c r="D49" s="2" t="n">
        <v>26992777</v>
      </c>
      <c r="E49" s="2" t="n">
        <v>20948100</v>
      </c>
      <c r="F49" s="2" t="n">
        <v>1949872</v>
      </c>
      <c r="G49" s="2" t="n">
        <v>4711</v>
      </c>
      <c r="H49" s="2" t="n">
        <v>1954583</v>
      </c>
      <c r="I49" s="3" t="n">
        <v>46</v>
      </c>
    </row>
    <row r="50" customFormat="false" ht="12" hidden="false" customHeight="false" outlineLevel="0" collapsed="false">
      <c r="A50" s="1" t="s">
        <v>9</v>
      </c>
      <c r="B50" s="1" t="s">
        <v>10</v>
      </c>
      <c r="C50" s="1" t="s">
        <v>59</v>
      </c>
      <c r="D50" s="2" t="n">
        <v>96568870</v>
      </c>
      <c r="E50" s="2" t="n">
        <v>21896833</v>
      </c>
      <c r="F50" s="2" t="n">
        <v>1505409</v>
      </c>
      <c r="G50" s="2" t="n">
        <v>5603195</v>
      </c>
      <c r="H50" s="2" t="n">
        <v>7108604</v>
      </c>
      <c r="I50" s="3" t="n">
        <v>225</v>
      </c>
    </row>
    <row r="51" customFormat="false" ht="12" hidden="false" customHeight="false" outlineLevel="0" collapsed="false">
      <c r="A51" s="1" t="s">
        <v>9</v>
      </c>
      <c r="B51" s="1" t="s">
        <v>10</v>
      </c>
      <c r="C51" s="1" t="s">
        <v>60</v>
      </c>
      <c r="D51" s="2" t="n">
        <v>76311380</v>
      </c>
      <c r="E51" s="2" t="n">
        <v>1504</v>
      </c>
      <c r="F51" s="2" t="n">
        <v>103</v>
      </c>
      <c r="G51" s="2" t="n">
        <v>17697</v>
      </c>
      <c r="H51" s="2" t="n">
        <v>17800</v>
      </c>
      <c r="I51" s="3" t="n">
        <v>4</v>
      </c>
    </row>
    <row r="52" customFormat="false" ht="12" hidden="false" customHeight="false" outlineLevel="0" collapsed="false">
      <c r="A52" s="1" t="s">
        <v>9</v>
      </c>
      <c r="B52" s="1" t="s">
        <v>10</v>
      </c>
      <c r="C52" s="1" t="s">
        <v>61</v>
      </c>
      <c r="D52" s="2" t="n">
        <v>70544304</v>
      </c>
      <c r="E52" s="2" t="n">
        <v>32915671</v>
      </c>
      <c r="F52" s="2" t="n">
        <v>2262939</v>
      </c>
      <c r="G52" s="2" t="n">
        <v>222245</v>
      </c>
      <c r="H52" s="2" t="n">
        <v>2485184</v>
      </c>
      <c r="I52" s="3" t="n">
        <v>243</v>
      </c>
    </row>
    <row r="53" customFormat="false" ht="12" hidden="false" customHeight="false" outlineLevel="0" collapsed="false">
      <c r="A53" s="1" t="s">
        <v>9</v>
      </c>
      <c r="B53" s="1" t="s">
        <v>10</v>
      </c>
      <c r="C53" s="1" t="s">
        <v>62</v>
      </c>
      <c r="D53" s="2" t="n">
        <v>29762352</v>
      </c>
      <c r="E53" s="2" t="n">
        <v>117863</v>
      </c>
      <c r="F53" s="2" t="n">
        <v>8103</v>
      </c>
      <c r="G53" s="2" t="n">
        <v>15522</v>
      </c>
      <c r="H53" s="2" t="n">
        <v>23625</v>
      </c>
      <c r="I53" s="3" t="n">
        <v>5</v>
      </c>
    </row>
    <row r="54" customFormat="false" ht="12" hidden="false" customHeight="false" outlineLevel="0" collapsed="false">
      <c r="A54" s="1" t="s">
        <v>9</v>
      </c>
      <c r="B54" s="1" t="s">
        <v>10</v>
      </c>
      <c r="C54" s="1" t="s">
        <v>63</v>
      </c>
      <c r="D54" s="2" t="n">
        <v>6187695</v>
      </c>
      <c r="E54" s="2" t="n">
        <v>1550790</v>
      </c>
      <c r="F54" s="2" t="n">
        <v>106611</v>
      </c>
      <c r="G54" s="2" t="n">
        <v>703</v>
      </c>
      <c r="H54" s="2" t="n">
        <v>107314</v>
      </c>
      <c r="I54" s="3" t="n">
        <v>29</v>
      </c>
    </row>
    <row r="55" customFormat="false" ht="12" hidden="false" customHeight="false" outlineLevel="0" collapsed="false">
      <c r="A55" s="1" t="s">
        <v>9</v>
      </c>
      <c r="B55" s="1" t="s">
        <v>10</v>
      </c>
      <c r="C55" s="1" t="s">
        <v>64</v>
      </c>
      <c r="D55" s="2" t="n">
        <v>87729022</v>
      </c>
      <c r="E55" s="2" t="n">
        <v>5965890</v>
      </c>
      <c r="F55" s="2" t="n">
        <v>410145</v>
      </c>
      <c r="G55" s="2" t="n">
        <v>133178</v>
      </c>
      <c r="H55" s="2" t="n">
        <v>543323</v>
      </c>
      <c r="I55" s="3" t="n">
        <v>122</v>
      </c>
    </row>
    <row r="56" customFormat="false" ht="12" hidden="false" customHeight="false" outlineLevel="0" collapsed="false">
      <c r="A56" s="1" t="s">
        <v>9</v>
      </c>
      <c r="B56" s="1" t="s">
        <v>10</v>
      </c>
      <c r="C56" s="1" t="s">
        <v>65</v>
      </c>
      <c r="D56" s="2" t="n">
        <v>16656590</v>
      </c>
      <c r="E56" s="2" t="n">
        <v>12521962</v>
      </c>
      <c r="F56" s="2" t="n">
        <v>860882</v>
      </c>
      <c r="G56" s="2" t="n">
        <v>765</v>
      </c>
      <c r="H56" s="2" t="n">
        <v>861647</v>
      </c>
      <c r="I56" s="3" t="n">
        <v>8</v>
      </c>
    </row>
    <row r="57" customFormat="false" ht="12" hidden="false" customHeight="false" outlineLevel="0" collapsed="false">
      <c r="A57" s="1" t="s">
        <v>9</v>
      </c>
      <c r="B57" s="1" t="s">
        <v>10</v>
      </c>
      <c r="C57" s="1" t="s">
        <v>66</v>
      </c>
      <c r="D57" s="2" t="n">
        <v>25119264</v>
      </c>
      <c r="E57" s="2" t="n">
        <v>266400</v>
      </c>
      <c r="F57" s="2" t="n">
        <v>18315</v>
      </c>
      <c r="G57" s="2" t="n">
        <v>2655</v>
      </c>
      <c r="H57" s="2" t="n">
        <v>20970</v>
      </c>
      <c r="I57" s="3" t="n">
        <v>9</v>
      </c>
    </row>
    <row r="58" customFormat="false" ht="12" hidden="false" customHeight="false" outlineLevel="0" collapsed="false">
      <c r="A58" s="1" t="s">
        <v>9</v>
      </c>
      <c r="B58" s="1" t="s">
        <v>10</v>
      </c>
      <c r="C58" s="1" t="s">
        <v>67</v>
      </c>
      <c r="D58" s="2" t="n">
        <v>3154166</v>
      </c>
      <c r="E58" s="2" t="n">
        <v>419095</v>
      </c>
      <c r="F58" s="2" t="n">
        <v>28813</v>
      </c>
      <c r="G58" s="2" t="n">
        <v>1159</v>
      </c>
      <c r="H58" s="2" t="n">
        <v>29972</v>
      </c>
      <c r="I58" s="3" t="n">
        <v>12</v>
      </c>
    </row>
    <row r="59" customFormat="false" ht="12" hidden="false" customHeight="false" outlineLevel="0" collapsed="false">
      <c r="A59" s="1" t="s">
        <v>9</v>
      </c>
      <c r="B59" s="1" t="s">
        <v>10</v>
      </c>
      <c r="C59" s="1" t="s">
        <v>68</v>
      </c>
      <c r="D59" s="2" t="n">
        <v>3626529</v>
      </c>
      <c r="E59" s="2" t="n">
        <v>2903395</v>
      </c>
      <c r="F59" s="2" t="n">
        <v>209766</v>
      </c>
      <c r="G59" s="2" t="n">
        <v>6034</v>
      </c>
      <c r="H59" s="2" t="n">
        <v>215800</v>
      </c>
      <c r="I59" s="3" t="n">
        <v>50</v>
      </c>
    </row>
    <row r="60" customFormat="false" ht="12" hidden="false" customHeight="false" outlineLevel="0" collapsed="false">
      <c r="A60" s="1" t="s">
        <v>9</v>
      </c>
      <c r="B60" s="1" t="s">
        <v>10</v>
      </c>
      <c r="C60" s="1" t="s">
        <v>69</v>
      </c>
      <c r="D60" s="2" t="n">
        <v>35251391</v>
      </c>
      <c r="E60" s="2" t="n">
        <v>30139630</v>
      </c>
      <c r="F60" s="2" t="n">
        <v>2138460</v>
      </c>
      <c r="G60" s="2" t="n">
        <v>23195</v>
      </c>
      <c r="H60" s="2" t="n">
        <v>2161655</v>
      </c>
      <c r="I60" s="3" t="n">
        <v>50</v>
      </c>
    </row>
    <row r="61" customFormat="false" ht="12" hidden="false" customHeight="false" outlineLevel="0" collapsed="false">
      <c r="A61" s="1" t="s">
        <v>9</v>
      </c>
      <c r="B61" s="1" t="s">
        <v>10</v>
      </c>
      <c r="C61" s="1" t="s">
        <v>70</v>
      </c>
      <c r="D61" s="2" t="n">
        <v>138196658</v>
      </c>
      <c r="E61" s="2" t="n">
        <v>126632234</v>
      </c>
      <c r="F61" s="2" t="n">
        <v>8762627</v>
      </c>
      <c r="G61" s="2" t="n">
        <v>142189</v>
      </c>
      <c r="H61" s="2" t="n">
        <v>8904816</v>
      </c>
      <c r="I61" s="3" t="n">
        <v>69</v>
      </c>
    </row>
    <row r="62" customFormat="false" ht="12" hidden="false" customHeight="false" outlineLevel="0" collapsed="false">
      <c r="A62" s="1" t="s">
        <v>9</v>
      </c>
      <c r="B62" s="1" t="s">
        <v>10</v>
      </c>
      <c r="C62" s="1" t="s">
        <v>71</v>
      </c>
      <c r="D62" s="2" t="n">
        <v>295234877</v>
      </c>
      <c r="E62" s="2" t="n">
        <v>282589793</v>
      </c>
      <c r="F62" s="2" t="n">
        <v>20228301</v>
      </c>
      <c r="G62" s="2" t="n">
        <v>115528</v>
      </c>
      <c r="H62" s="2" t="n">
        <v>20343829</v>
      </c>
      <c r="I62" s="3" t="n">
        <v>296</v>
      </c>
    </row>
    <row r="63" customFormat="false" ht="12" hidden="false" customHeight="false" outlineLevel="0" collapsed="false">
      <c r="A63" s="1" t="s">
        <v>9</v>
      </c>
      <c r="B63" s="1" t="s">
        <v>10</v>
      </c>
      <c r="C63" s="1" t="s">
        <v>72</v>
      </c>
      <c r="D63" s="2" t="n">
        <v>73734016</v>
      </c>
      <c r="E63" s="2" t="n">
        <v>38259922</v>
      </c>
      <c r="F63" s="2" t="n">
        <v>2630373</v>
      </c>
      <c r="G63" s="2" t="n">
        <v>56086</v>
      </c>
      <c r="H63" s="2" t="n">
        <v>2686459</v>
      </c>
      <c r="I63" s="3" t="n">
        <v>215</v>
      </c>
    </row>
    <row r="64" customFormat="false" ht="12" hidden="false" customHeight="false" outlineLevel="0" collapsed="false">
      <c r="A64" s="1" t="s">
        <v>9</v>
      </c>
      <c r="B64" s="1" t="s">
        <v>10</v>
      </c>
      <c r="C64" s="1" t="s">
        <v>73</v>
      </c>
      <c r="D64" s="2" t="n">
        <v>61648237</v>
      </c>
      <c r="E64" s="2" t="n">
        <v>22763109</v>
      </c>
      <c r="F64" s="2" t="n">
        <v>1564957</v>
      </c>
      <c r="G64" s="2" t="n">
        <v>40141</v>
      </c>
      <c r="H64" s="2" t="n">
        <v>1605098</v>
      </c>
      <c r="I64" s="3" t="n">
        <v>233</v>
      </c>
    </row>
    <row r="65" customFormat="false" ht="12" hidden="false" customHeight="false" outlineLevel="0" collapsed="false">
      <c r="A65" s="1" t="s">
        <v>9</v>
      </c>
      <c r="B65" s="1" t="s">
        <v>10</v>
      </c>
      <c r="C65" s="1" t="s">
        <v>74</v>
      </c>
      <c r="D65" s="2" t="n">
        <v>7566852</v>
      </c>
      <c r="E65" s="2" t="n">
        <v>2716741</v>
      </c>
      <c r="F65" s="2" t="n">
        <v>224064</v>
      </c>
      <c r="G65" s="2" t="n">
        <v>1158</v>
      </c>
      <c r="H65" s="2" t="n">
        <v>225222</v>
      </c>
      <c r="I65" s="3" t="n">
        <v>42</v>
      </c>
    </row>
    <row r="66" customFormat="false" ht="12" hidden="false" customHeight="false" outlineLevel="0" collapsed="false">
      <c r="A66" s="1" t="s">
        <v>9</v>
      </c>
      <c r="B66" s="1" t="s">
        <v>10</v>
      </c>
      <c r="C66" s="1" t="s">
        <v>75</v>
      </c>
      <c r="D66" s="2" t="n">
        <v>863272</v>
      </c>
      <c r="E66" s="2" t="n">
        <v>669853</v>
      </c>
      <c r="F66" s="2" t="n">
        <v>46049</v>
      </c>
      <c r="G66" s="2" t="n">
        <v>13119</v>
      </c>
      <c r="H66" s="2" t="n">
        <v>59168</v>
      </c>
      <c r="I66" s="3" t="n">
        <v>12</v>
      </c>
    </row>
    <row r="67" customFormat="false" ht="12" hidden="false" customHeight="false" outlineLevel="0" collapsed="false">
      <c r="A67" s="1" t="s">
        <v>9</v>
      </c>
      <c r="B67" s="1" t="s">
        <v>10</v>
      </c>
      <c r="C67" s="1" t="s">
        <v>76</v>
      </c>
      <c r="D67" s="2" t="n">
        <v>37746436</v>
      </c>
      <c r="E67" s="2" t="n">
        <v>1959976</v>
      </c>
      <c r="F67" s="2" t="n">
        <v>134749</v>
      </c>
      <c r="G67" s="2" t="n">
        <v>48419</v>
      </c>
      <c r="H67" s="2" t="n">
        <v>183168</v>
      </c>
      <c r="I67" s="3" t="n">
        <v>29</v>
      </c>
    </row>
    <row r="68" customFormat="false" ht="12" hidden="false" customHeight="false" outlineLevel="0" collapsed="false">
      <c r="D68" s="2" t="n">
        <f aca="false">SUM($D$2:D67)</f>
        <v>6339083594</v>
      </c>
      <c r="E68" s="2" t="n">
        <f aca="false">SUM($E$2:E67)</f>
        <v>1955469688</v>
      </c>
      <c r="F68" s="2" t="n">
        <f aca="false">SUM($F$2:F67)</f>
        <v>137173367</v>
      </c>
      <c r="G68" s="2" t="n">
        <f aca="false">SUM($G$2:G67)</f>
        <v>11134655</v>
      </c>
      <c r="H68" s="2" t="n">
        <f aca="false">SUM($H$2:H67)</f>
        <v>148308022</v>
      </c>
      <c r="I68" s="3" t="n">
        <f aca="false">SUM($I$2:I67)</f>
        <v>3514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OLMSTED COUNTY BY INDUSTRY 2015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7-03-15T20:17:43Z</cp:lastPrinted>
  <dcterms:modified xsi:type="dcterms:W3CDTF">2017-03-15T20:18:27Z</dcterms:modified>
  <cp:revision>0</cp:revision>
  <dc:subject/>
  <dc:title>Olmst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5</vt:lpwstr>
  </property>
  <property fmtid="{D5CDD505-2E9C-101B-9397-08002B2CF9AE}" pid="9" name="_dlc_DocId">
    <vt:lpwstr>EHMXPVJQYS55-214-3856</vt:lpwstr>
  </property>
  <property fmtid="{D5CDD505-2E9C-101B-9397-08002B2CF9AE}" pid="10" name="_dlc_DocIdItemGuid">
    <vt:lpwstr>7214c829-fc6d-4ce7-bed1-a5ef8c9d38d9</vt:lpwstr>
  </property>
  <property fmtid="{D5CDD505-2E9C-101B-9397-08002B2CF9AE}" pid="11" name="_dlc_DocIdUrl">
    <vt:lpwstr>http://www.revenue.state.mn.us/research_stats/_layouts/DocIdRedir.aspx?ID=EHMXPVJQYS55-214-3856, EHMXPVJQYS55-214-3856</vt:lpwstr>
  </property>
</Properties>
</file>