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AKDALE CITY BY INDUSTRY 2015" sheetId="1" state="visible" r:id="rId2"/>
  </sheets>
  <definedNames>
    <definedName function="false" hidden="false" name="OAKDALE_CITY_BY_INDUSTRY_2015" vbProcedure="false">'OAKDALE CITY BY INDUSTRY 2015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OAKDALE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7 INFO -TELECOMMUNICATIONS</t>
  </si>
  <si>
    <t xml:space="preserve">519 INFO -OTHER SERVICES</t>
  </si>
  <si>
    <t xml:space="preserve">522 CREDIT INTERMEDIATION</t>
  </si>
  <si>
    <t xml:space="preserve">531 REAL ESTATE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85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2227190</v>
      </c>
      <c r="E2" s="2" t="n">
        <v>8626</v>
      </c>
      <c r="F2" s="2" t="n">
        <v>593</v>
      </c>
      <c r="G2" s="2" t="n">
        <v>7</v>
      </c>
      <c r="H2" s="2" t="n">
        <v>600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5165773</v>
      </c>
      <c r="E3" s="2" t="n">
        <v>298026</v>
      </c>
      <c r="F3" s="2" t="n">
        <v>20490</v>
      </c>
      <c r="G3" s="2" t="n">
        <v>269626</v>
      </c>
      <c r="H3" s="2" t="n">
        <v>290116</v>
      </c>
      <c r="I3" s="3" t="n">
        <v>2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584135</v>
      </c>
      <c r="E4" s="2" t="n">
        <v>609487</v>
      </c>
      <c r="F4" s="2" t="n">
        <v>41902</v>
      </c>
      <c r="G4" s="2" t="n">
        <v>6623</v>
      </c>
      <c r="H4" s="2" t="n">
        <v>48525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3163702</v>
      </c>
      <c r="E5" s="2" t="n">
        <v>677805</v>
      </c>
      <c r="F5" s="2" t="n">
        <v>46601</v>
      </c>
      <c r="G5" s="2" t="n">
        <v>1731</v>
      </c>
      <c r="H5" s="2" t="n">
        <v>48332</v>
      </c>
      <c r="I5" s="3" t="n">
        <v>8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2894401</v>
      </c>
      <c r="E6" s="2" t="n">
        <v>405993</v>
      </c>
      <c r="F6" s="2" t="n">
        <v>27910</v>
      </c>
      <c r="G6" s="2" t="n">
        <v>6609</v>
      </c>
      <c r="H6" s="2" t="n">
        <v>34519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550585</v>
      </c>
      <c r="E7" s="2" t="n">
        <v>344417</v>
      </c>
      <c r="F7" s="2" t="n">
        <v>23679</v>
      </c>
      <c r="G7" s="2" t="n">
        <v>1556</v>
      </c>
      <c r="H7" s="2" t="n">
        <v>25235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8221889</v>
      </c>
      <c r="E8" s="2" t="n">
        <v>16734320</v>
      </c>
      <c r="F8" s="2" t="n">
        <v>1150483</v>
      </c>
      <c r="G8" s="2" t="n">
        <v>63046</v>
      </c>
      <c r="H8" s="2" t="n">
        <v>1213529</v>
      </c>
      <c r="I8" s="3" t="n">
        <v>1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3712750</v>
      </c>
      <c r="E9" s="2" t="n">
        <v>7267424</v>
      </c>
      <c r="F9" s="2" t="n">
        <v>499637</v>
      </c>
      <c r="G9" s="2" t="n">
        <v>6466</v>
      </c>
      <c r="H9" s="2" t="n">
        <v>506103</v>
      </c>
      <c r="I9" s="3" t="n">
        <v>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3498202</v>
      </c>
      <c r="E10" s="2" t="n">
        <v>9988287</v>
      </c>
      <c r="F10" s="2" t="n">
        <v>686696</v>
      </c>
      <c r="G10" s="2" t="n">
        <v>2015</v>
      </c>
      <c r="H10" s="2" t="n">
        <v>688711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2739527</v>
      </c>
      <c r="E11" s="2" t="n">
        <v>41280787</v>
      </c>
      <c r="F11" s="2" t="n">
        <v>2838051</v>
      </c>
      <c r="G11" s="2" t="n">
        <v>8559</v>
      </c>
      <c r="H11" s="2" t="n">
        <v>2846610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14998923</v>
      </c>
      <c r="E12" s="2" t="n">
        <v>98114594</v>
      </c>
      <c r="F12" s="2" t="n">
        <v>6747221</v>
      </c>
      <c r="G12" s="2" t="n">
        <v>52335</v>
      </c>
      <c r="H12" s="2" t="n">
        <v>6799556</v>
      </c>
      <c r="I12" s="3" t="n">
        <v>9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51095629</v>
      </c>
      <c r="E13" s="2" t="n">
        <v>16810129</v>
      </c>
      <c r="F13" s="2" t="n">
        <v>1336644</v>
      </c>
      <c r="G13" s="2" t="n">
        <v>195243</v>
      </c>
      <c r="H13" s="2" t="n">
        <v>1531887</v>
      </c>
      <c r="I13" s="3" t="n">
        <v>1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6861385</v>
      </c>
      <c r="E14" s="2" t="n">
        <v>3245412</v>
      </c>
      <c r="F14" s="2" t="n">
        <v>223124</v>
      </c>
      <c r="G14" s="2" t="n">
        <v>800</v>
      </c>
      <c r="H14" s="2" t="n">
        <v>223924</v>
      </c>
      <c r="I14" s="3" t="n">
        <v>12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6284863</v>
      </c>
      <c r="E15" s="2" t="n">
        <v>4418294</v>
      </c>
      <c r="F15" s="2" t="n">
        <v>303759</v>
      </c>
      <c r="G15" s="2" t="n">
        <v>2938</v>
      </c>
      <c r="H15" s="2" t="n">
        <v>306697</v>
      </c>
      <c r="I15" s="3" t="n">
        <v>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747791</v>
      </c>
      <c r="E16" s="2" t="n">
        <v>275309</v>
      </c>
      <c r="F16" s="2" t="n">
        <v>18928</v>
      </c>
      <c r="G16" s="2" t="n">
        <v>476</v>
      </c>
      <c r="H16" s="2" t="n">
        <v>19404</v>
      </c>
      <c r="I16" s="3" t="n">
        <v>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2384401</v>
      </c>
      <c r="E17" s="2" t="n">
        <v>7658519</v>
      </c>
      <c r="F17" s="2" t="n">
        <v>526529</v>
      </c>
      <c r="G17" s="2" t="n">
        <v>2260</v>
      </c>
      <c r="H17" s="2" t="n">
        <v>528789</v>
      </c>
      <c r="I17" s="3" t="n">
        <v>1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93971459</v>
      </c>
      <c r="E18" s="2" t="n">
        <v>52166487</v>
      </c>
      <c r="F18" s="2" t="n">
        <v>3586449</v>
      </c>
      <c r="G18" s="2" t="n">
        <v>18289</v>
      </c>
      <c r="H18" s="2" t="n">
        <v>3604738</v>
      </c>
      <c r="I18" s="3" t="n">
        <v>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8446954</v>
      </c>
      <c r="E19" s="2" t="n">
        <v>4906517</v>
      </c>
      <c r="F19" s="2" t="n">
        <v>337325</v>
      </c>
      <c r="G19" s="2" t="n">
        <v>2834</v>
      </c>
      <c r="H19" s="2" t="n">
        <v>340159</v>
      </c>
      <c r="I19" s="3" t="n">
        <v>29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3280694</v>
      </c>
      <c r="E20" s="2" t="n">
        <v>1789900</v>
      </c>
      <c r="F20" s="2" t="n">
        <v>123093</v>
      </c>
      <c r="G20" s="2" t="n">
        <v>1261</v>
      </c>
      <c r="H20" s="2" t="n">
        <v>124354</v>
      </c>
      <c r="I20" s="3" t="n">
        <v>2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193465</v>
      </c>
      <c r="E21" s="2" t="n">
        <v>264451</v>
      </c>
      <c r="F21" s="2" t="n">
        <v>18182</v>
      </c>
      <c r="G21" s="2" t="n">
        <v>9665</v>
      </c>
      <c r="H21" s="2" t="n">
        <v>27847</v>
      </c>
      <c r="I21" s="3" t="n">
        <v>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228562</v>
      </c>
      <c r="E22" s="2" t="n">
        <v>219516</v>
      </c>
      <c r="F22" s="2" t="n">
        <v>15092</v>
      </c>
      <c r="G22" s="2" t="n">
        <v>327</v>
      </c>
      <c r="H22" s="2" t="n">
        <v>15419</v>
      </c>
      <c r="I22" s="3" t="n">
        <v>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5190175</v>
      </c>
      <c r="E23" s="2" t="n">
        <v>1458350</v>
      </c>
      <c r="F23" s="2" t="n">
        <v>100261</v>
      </c>
      <c r="G23" s="2" t="n">
        <v>244</v>
      </c>
      <c r="H23" s="2" t="n">
        <v>100505</v>
      </c>
      <c r="I23" s="3" t="n">
        <v>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23694</v>
      </c>
      <c r="E24" s="2" t="n">
        <v>331649</v>
      </c>
      <c r="F24" s="2" t="n">
        <v>22799</v>
      </c>
      <c r="G24" s="2" t="n">
        <v>14055</v>
      </c>
      <c r="H24" s="2" t="n">
        <v>36854</v>
      </c>
      <c r="I24" s="3" t="n">
        <v>7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564001</v>
      </c>
      <c r="E25" s="2" t="n">
        <v>254558</v>
      </c>
      <c r="F25" s="2" t="n">
        <v>19866</v>
      </c>
      <c r="G25" s="2" t="n">
        <v>3589</v>
      </c>
      <c r="H25" s="2" t="n">
        <v>23455</v>
      </c>
      <c r="I25" s="3" t="n">
        <v>11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73613097</v>
      </c>
      <c r="E26" s="2" t="n">
        <v>7217436</v>
      </c>
      <c r="F26" s="2" t="n">
        <v>496196</v>
      </c>
      <c r="G26" s="2" t="n">
        <v>18724</v>
      </c>
      <c r="H26" s="2" t="n">
        <v>514920</v>
      </c>
      <c r="I26" s="3" t="n">
        <v>6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2277329</v>
      </c>
      <c r="E27" s="2" t="n">
        <v>13719735</v>
      </c>
      <c r="F27" s="2" t="n">
        <v>943235</v>
      </c>
      <c r="G27" s="2" t="n">
        <v>15829</v>
      </c>
      <c r="H27" s="2" t="n">
        <v>959064</v>
      </c>
      <c r="I27" s="3" t="n">
        <v>42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432131</v>
      </c>
      <c r="E28" s="2" t="n">
        <v>154787</v>
      </c>
      <c r="F28" s="2" t="n">
        <v>10643</v>
      </c>
      <c r="G28" s="2" t="n">
        <v>2721</v>
      </c>
      <c r="H28" s="2" t="n">
        <v>13364</v>
      </c>
      <c r="I28" s="3" t="n">
        <v>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1215205</v>
      </c>
      <c r="E29" s="2" t="n">
        <v>350818</v>
      </c>
      <c r="F29" s="2" t="n">
        <v>24120</v>
      </c>
      <c r="G29" s="2" t="n">
        <v>63570</v>
      </c>
      <c r="H29" s="2" t="n">
        <v>87690</v>
      </c>
      <c r="I29" s="3" t="n">
        <v>22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699538</v>
      </c>
      <c r="E30" s="2" t="n">
        <v>142065</v>
      </c>
      <c r="F30" s="2" t="n">
        <v>9767</v>
      </c>
      <c r="G30" s="2" t="n">
        <v>0</v>
      </c>
      <c r="H30" s="2" t="n">
        <v>9767</v>
      </c>
      <c r="I30" s="3" t="n">
        <v>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6993763</v>
      </c>
      <c r="E31" s="2" t="n">
        <v>25535311</v>
      </c>
      <c r="F31" s="2" t="n">
        <v>1802163</v>
      </c>
      <c r="G31" s="2" t="n">
        <v>14820</v>
      </c>
      <c r="H31" s="2" t="n">
        <v>1816983</v>
      </c>
      <c r="I31" s="3" t="n">
        <v>12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2744204</v>
      </c>
      <c r="E32" s="2" t="n">
        <v>41378130</v>
      </c>
      <c r="F32" s="2" t="n">
        <v>2965963</v>
      </c>
      <c r="G32" s="2" t="n">
        <v>33599</v>
      </c>
      <c r="H32" s="2" t="n">
        <v>2999562</v>
      </c>
      <c r="I32" s="3" t="n">
        <v>35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0219279</v>
      </c>
      <c r="E33" s="2" t="n">
        <v>3327540</v>
      </c>
      <c r="F33" s="2" t="n">
        <v>228766</v>
      </c>
      <c r="G33" s="2" t="n">
        <v>3217</v>
      </c>
      <c r="H33" s="2" t="n">
        <v>231983</v>
      </c>
      <c r="I33" s="3" t="n">
        <v>26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5263759</v>
      </c>
      <c r="E34" s="2" t="n">
        <v>1005808</v>
      </c>
      <c r="F34" s="2" t="n">
        <v>69149</v>
      </c>
      <c r="G34" s="2" t="n">
        <v>931</v>
      </c>
      <c r="H34" s="2" t="n">
        <v>70080</v>
      </c>
      <c r="I34" s="3" t="n">
        <v>29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8934888</v>
      </c>
      <c r="E35" s="2" t="n">
        <v>81369</v>
      </c>
      <c r="F35" s="2" t="n">
        <v>5595</v>
      </c>
      <c r="G35" s="2" t="n">
        <v>935</v>
      </c>
      <c r="H35" s="2" t="n">
        <v>6530</v>
      </c>
      <c r="I35" s="3" t="n">
        <v>5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86033255</v>
      </c>
      <c r="E36" s="2" t="n">
        <v>18158565</v>
      </c>
      <c r="F36" s="2" t="n">
        <v>1250836</v>
      </c>
      <c r="G36" s="2" t="n">
        <v>76654</v>
      </c>
      <c r="H36" s="2" t="n">
        <v>1327490</v>
      </c>
      <c r="I36" s="3" t="n">
        <v>45</v>
      </c>
    </row>
    <row r="37" customFormat="false" ht="12" hidden="false" customHeight="false" outlineLevel="0" collapsed="false">
      <c r="D37" s="2" t="n">
        <f aca="false">SUM($D$2:D36)</f>
        <v>906056598</v>
      </c>
      <c r="E37" s="2" t="n">
        <f aca="false">SUM($E$2:E36)</f>
        <v>380600421</v>
      </c>
      <c r="F37" s="2" t="n">
        <f aca="false">SUM($F$2:F36)</f>
        <v>26521747</v>
      </c>
      <c r="G37" s="2" t="n">
        <f aca="false">SUM($G$2:G36)</f>
        <v>901554</v>
      </c>
      <c r="H37" s="2" t="n">
        <f aca="false">SUM($H$2:H36)</f>
        <v>27423301</v>
      </c>
      <c r="I37" s="3" t="n">
        <f aca="false">SUM($I$2:I36)</f>
        <v>53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OAKDALE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9:31:39Z</cp:lastPrinted>
  <dcterms:modified xsi:type="dcterms:W3CDTF">2017-03-16T19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Oakdal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53</vt:lpwstr>
  </property>
  <property fmtid="{D5CDD505-2E9C-101B-9397-08002B2CF9AE}" pid="10" name="_dlc_DocIdItemGuid">
    <vt:lpwstr>35cc15bf-0cd5-419f-acbc-c1eba4f50aa7</vt:lpwstr>
  </property>
  <property fmtid="{D5CDD505-2E9C-101B-9397-08002B2CF9AE}" pid="11" name="_dlc_DocIdUrl">
    <vt:lpwstr>http://www.revenue.state.mn.us/research_stats/_layouts/DocIdRedir.aspx?ID=EHMXPVJQYS55-214-3753, EHMXPVJQYS55-214-3753</vt:lpwstr>
  </property>
</Properties>
</file>