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AK GROVE CITY BY INDUSTRY 2015" sheetId="1" state="visible" r:id="rId2"/>
  </sheets>
  <definedNames>
    <definedName function="false" hidden="false" name="OAK_GROVE_CITY_BY_INDUSTRY_2015" vbProcedure="false">'OAK GROVE CITY BY INDUSTRY 2015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OAK GROVE</t>
  </si>
  <si>
    <t xml:space="preserve">236 CONSTRUCT -BUILDINGS</t>
  </si>
  <si>
    <t xml:space="preserve">238 CONSTRUCT -SPECIAL TRADES</t>
  </si>
  <si>
    <t xml:space="preserve">332 MFG -FABRICATED METAL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711 PERF ART, SPECTATOR SPRTS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525297</v>
      </c>
      <c r="E2" s="2" t="n">
        <v>2780</v>
      </c>
      <c r="F2" s="2" t="n">
        <v>191</v>
      </c>
      <c r="G2" s="2" t="n">
        <v>79</v>
      </c>
      <c r="H2" s="2" t="n">
        <v>270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0194778</v>
      </c>
      <c r="E3" s="2" t="n">
        <v>27963</v>
      </c>
      <c r="F3" s="2" t="n">
        <v>1923</v>
      </c>
      <c r="G3" s="2" t="n">
        <v>112</v>
      </c>
      <c r="H3" s="2" t="n">
        <v>2035</v>
      </c>
      <c r="I3" s="3" t="n">
        <v>1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334536</v>
      </c>
      <c r="E4" s="2" t="n">
        <v>0</v>
      </c>
      <c r="F4" s="2" t="n">
        <v>0</v>
      </c>
      <c r="G4" s="2" t="n">
        <v>0</v>
      </c>
      <c r="H4" s="2" t="n">
        <v>0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69094</v>
      </c>
      <c r="E5" s="2" t="n">
        <v>19309</v>
      </c>
      <c r="F5" s="2" t="n">
        <v>1327</v>
      </c>
      <c r="G5" s="2" t="n">
        <v>39</v>
      </c>
      <c r="H5" s="2" t="n">
        <v>1366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5755353</v>
      </c>
      <c r="E6" s="2" t="n">
        <v>5010122</v>
      </c>
      <c r="F6" s="2" t="n">
        <v>410401</v>
      </c>
      <c r="G6" s="2" t="n">
        <v>918</v>
      </c>
      <c r="H6" s="2" t="n">
        <v>411319</v>
      </c>
      <c r="I6" s="3" t="n">
        <v>2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06871</v>
      </c>
      <c r="E7" s="2" t="n">
        <v>406221</v>
      </c>
      <c r="F7" s="2" t="n">
        <v>27928</v>
      </c>
      <c r="G7" s="2" t="n">
        <v>0</v>
      </c>
      <c r="H7" s="2" t="n">
        <v>27928</v>
      </c>
      <c r="I7" s="3" t="n">
        <v>12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366631</v>
      </c>
      <c r="E8" s="2" t="n">
        <v>984764</v>
      </c>
      <c r="F8" s="2" t="n">
        <v>67702</v>
      </c>
      <c r="G8" s="2" t="n">
        <v>166</v>
      </c>
      <c r="H8" s="2" t="n">
        <v>67868</v>
      </c>
      <c r="I8" s="3" t="n">
        <v>13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206544</v>
      </c>
      <c r="E9" s="2" t="n">
        <v>1322704</v>
      </c>
      <c r="F9" s="2" t="n">
        <v>90936</v>
      </c>
      <c r="G9" s="2" t="n">
        <v>3526</v>
      </c>
      <c r="H9" s="2" t="n">
        <v>94462</v>
      </c>
      <c r="I9" s="3" t="n">
        <v>2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93059</v>
      </c>
      <c r="E10" s="2" t="n">
        <v>154919</v>
      </c>
      <c r="F10" s="2" t="n">
        <v>10651</v>
      </c>
      <c r="G10" s="2" t="n">
        <v>85</v>
      </c>
      <c r="H10" s="2" t="n">
        <v>10736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456977</v>
      </c>
      <c r="E11" s="2" t="n">
        <v>2456977</v>
      </c>
      <c r="F11" s="2" t="n">
        <v>179762</v>
      </c>
      <c r="G11" s="2" t="n">
        <v>332</v>
      </c>
      <c r="H11" s="2" t="n">
        <v>180094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2894520</v>
      </c>
      <c r="E12" s="2" t="n">
        <v>2313199</v>
      </c>
      <c r="F12" s="2" t="n">
        <v>159032</v>
      </c>
      <c r="G12" s="2" t="n">
        <v>1938</v>
      </c>
      <c r="H12" s="2" t="n">
        <v>160970</v>
      </c>
      <c r="I12" s="3" t="n">
        <v>23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53434</v>
      </c>
      <c r="E13" s="2" t="n">
        <v>783029</v>
      </c>
      <c r="F13" s="2" t="n">
        <v>53834</v>
      </c>
      <c r="G13" s="2" t="n">
        <v>124</v>
      </c>
      <c r="H13" s="2" t="n">
        <v>53958</v>
      </c>
      <c r="I13" s="3" t="n">
        <v>1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0543862</v>
      </c>
      <c r="E14" s="2" t="n">
        <v>4479535</v>
      </c>
      <c r="F14" s="2" t="n">
        <v>315551</v>
      </c>
      <c r="G14" s="2" t="n">
        <v>12873</v>
      </c>
      <c r="H14" s="2" t="n">
        <v>328424</v>
      </c>
      <c r="I14" s="3" t="n">
        <v>36</v>
      </c>
    </row>
    <row r="15" customFormat="false" ht="12" hidden="false" customHeight="false" outlineLevel="0" collapsed="false">
      <c r="D15" s="2" t="n">
        <f aca="false">SUM($D$2:D14)</f>
        <v>76400956</v>
      </c>
      <c r="E15" s="2" t="n">
        <f aca="false">SUM($E$2:E14)</f>
        <v>17961522</v>
      </c>
      <c r="F15" s="2" t="n">
        <f aca="false">SUM($F$2:F14)</f>
        <v>1319238</v>
      </c>
      <c r="G15" s="2" t="n">
        <f aca="false">SUM($G$2:G14)</f>
        <v>20192</v>
      </c>
      <c r="H15" s="2" t="n">
        <f aca="false">SUM($H$2:H14)</f>
        <v>1339430</v>
      </c>
      <c r="I15" s="3" t="n">
        <f aca="false">SUM($I$2:I14)</f>
        <v>19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OAK GROVE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30:37Z</cp:lastPrinted>
  <dcterms:modified xsi:type="dcterms:W3CDTF">2017-03-16T19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Oak Grov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52</vt:lpwstr>
  </property>
  <property fmtid="{D5CDD505-2E9C-101B-9397-08002B2CF9AE}" pid="10" name="_dlc_DocIdItemGuid">
    <vt:lpwstr>193c60b3-234a-46d1-87ac-c7f94fbf23b7</vt:lpwstr>
  </property>
  <property fmtid="{D5CDD505-2E9C-101B-9397-08002B2CF9AE}" pid="11" name="_dlc_DocIdUrl">
    <vt:lpwstr>http://www.revenue.state.mn.us/research_stats/_layouts/DocIdRedir.aspx?ID=EHMXPVJQYS55-214-3752, EHMXPVJQYS55-214-3752</vt:lpwstr>
  </property>
</Properties>
</file>