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 CITY BY INDUSTRY 201" sheetId="1" state="visible" r:id="rId2"/>
  </sheets>
  <definedNames>
    <definedName function="false" hidden="false" name="NORTHFIELD_CITY_BY_INDUSTRY_201" vbProcedure="false">'NORTHFIELD CITY BY INDUSTRY 20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RT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8763</v>
      </c>
      <c r="E2" s="2" t="n">
        <v>2001</v>
      </c>
      <c r="F2" s="2" t="n">
        <v>136</v>
      </c>
      <c r="G2" s="2" t="n">
        <v>0</v>
      </c>
      <c r="H2" s="2" t="n">
        <v>13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23624</v>
      </c>
      <c r="E3" s="2" t="n">
        <v>353949</v>
      </c>
      <c r="F3" s="2" t="n">
        <v>24334</v>
      </c>
      <c r="G3" s="2" t="n">
        <v>0</v>
      </c>
      <c r="H3" s="2" t="n">
        <v>2433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81040</v>
      </c>
      <c r="E4" s="2" t="n">
        <v>208079</v>
      </c>
      <c r="F4" s="2" t="n">
        <v>14305</v>
      </c>
      <c r="G4" s="2" t="n">
        <v>9019</v>
      </c>
      <c r="H4" s="2" t="n">
        <v>2332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3088993</v>
      </c>
      <c r="E5" s="2" t="n">
        <v>3227468</v>
      </c>
      <c r="F5" s="2" t="n">
        <v>221886</v>
      </c>
      <c r="G5" s="2" t="n">
        <v>37203</v>
      </c>
      <c r="H5" s="2" t="n">
        <v>25908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216046</v>
      </c>
      <c r="E6" s="2" t="n">
        <v>6583394</v>
      </c>
      <c r="F6" s="2" t="n">
        <v>452608</v>
      </c>
      <c r="G6" s="2" t="n">
        <v>10724</v>
      </c>
      <c r="H6" s="2" t="n">
        <v>463332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63199</v>
      </c>
      <c r="E7" s="2" t="n">
        <v>2158573</v>
      </c>
      <c r="F7" s="2" t="n">
        <v>148400</v>
      </c>
      <c r="G7" s="2" t="n">
        <v>10795</v>
      </c>
      <c r="H7" s="2" t="n">
        <v>15919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88694</v>
      </c>
      <c r="E8" s="2" t="n">
        <v>6234609</v>
      </c>
      <c r="F8" s="2" t="n">
        <v>428632</v>
      </c>
      <c r="G8" s="2" t="n">
        <v>2037</v>
      </c>
      <c r="H8" s="2" t="n">
        <v>43066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517102</v>
      </c>
      <c r="E9" s="2" t="n">
        <v>11780968</v>
      </c>
      <c r="F9" s="2" t="n">
        <v>882925</v>
      </c>
      <c r="G9" s="2" t="n">
        <v>13264</v>
      </c>
      <c r="H9" s="2" t="n">
        <v>896189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870409</v>
      </c>
      <c r="E10" s="2" t="n">
        <v>1987726</v>
      </c>
      <c r="F10" s="2" t="n">
        <v>136653</v>
      </c>
      <c r="G10" s="2" t="n">
        <v>303</v>
      </c>
      <c r="H10" s="2" t="n">
        <v>13695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830624</v>
      </c>
      <c r="E11" s="2" t="n">
        <v>5025494</v>
      </c>
      <c r="F11" s="2" t="n">
        <v>345502</v>
      </c>
      <c r="G11" s="2" t="n">
        <v>4622</v>
      </c>
      <c r="H11" s="2" t="n">
        <v>35012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11326</v>
      </c>
      <c r="E12" s="2" t="n">
        <v>466182</v>
      </c>
      <c r="F12" s="2" t="n">
        <v>32050</v>
      </c>
      <c r="G12" s="2" t="n">
        <v>7048</v>
      </c>
      <c r="H12" s="2" t="n">
        <v>39098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85614</v>
      </c>
      <c r="E13" s="2" t="n">
        <v>535176</v>
      </c>
      <c r="F13" s="2" t="n">
        <v>36793</v>
      </c>
      <c r="G13" s="2" t="n">
        <v>423</v>
      </c>
      <c r="H13" s="2" t="n">
        <v>37216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122625</v>
      </c>
      <c r="E14" s="2" t="n">
        <v>23182442</v>
      </c>
      <c r="F14" s="2" t="n">
        <v>1593795</v>
      </c>
      <c r="G14" s="2" t="n">
        <v>7605</v>
      </c>
      <c r="H14" s="2" t="n">
        <v>1601400</v>
      </c>
      <c r="I14" s="3" t="n">
        <v>5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047694</v>
      </c>
      <c r="E15" s="2" t="n">
        <v>5310006</v>
      </c>
      <c r="F15" s="2" t="n">
        <v>365064</v>
      </c>
      <c r="G15" s="2" t="n">
        <v>0</v>
      </c>
      <c r="H15" s="2" t="n">
        <v>36506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499056</v>
      </c>
      <c r="E16" s="2" t="n">
        <v>342058</v>
      </c>
      <c r="F16" s="2" t="n">
        <v>23517</v>
      </c>
      <c r="G16" s="2" t="n">
        <v>84730</v>
      </c>
      <c r="H16" s="2" t="n">
        <v>108247</v>
      </c>
      <c r="I16" s="3" t="n">
        <v>2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18814</v>
      </c>
      <c r="E17" s="2" t="n">
        <v>1680890</v>
      </c>
      <c r="F17" s="2" t="n">
        <v>120282</v>
      </c>
      <c r="G17" s="2" t="n">
        <v>393</v>
      </c>
      <c r="H17" s="2" t="n">
        <v>120675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3726</v>
      </c>
      <c r="E18" s="2" t="n">
        <v>950433</v>
      </c>
      <c r="F18" s="2" t="n">
        <v>102041</v>
      </c>
      <c r="G18" s="2" t="n">
        <v>30609</v>
      </c>
      <c r="H18" s="2" t="n">
        <v>132650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495823</v>
      </c>
      <c r="E19" s="2" t="n">
        <v>1207304</v>
      </c>
      <c r="F19" s="2" t="n">
        <v>83003</v>
      </c>
      <c r="G19" s="2" t="n">
        <v>11281</v>
      </c>
      <c r="H19" s="2" t="n">
        <v>94284</v>
      </c>
      <c r="I19" s="3" t="n">
        <v>4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87066</v>
      </c>
      <c r="E20" s="2" t="n">
        <v>3095846</v>
      </c>
      <c r="F20" s="2" t="n">
        <v>212847</v>
      </c>
      <c r="G20" s="2" t="n">
        <v>446</v>
      </c>
      <c r="H20" s="2" t="n">
        <v>213293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60970</v>
      </c>
      <c r="E21" s="2" t="n">
        <v>1077351</v>
      </c>
      <c r="F21" s="2" t="n">
        <v>74069</v>
      </c>
      <c r="G21" s="2" t="n">
        <v>45</v>
      </c>
      <c r="H21" s="2" t="n">
        <v>74114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100656</v>
      </c>
      <c r="E22" s="2" t="n">
        <v>288148</v>
      </c>
      <c r="F22" s="2" t="n">
        <v>19809</v>
      </c>
      <c r="G22" s="2" t="n">
        <v>28239</v>
      </c>
      <c r="H22" s="2" t="n">
        <v>48048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96589</v>
      </c>
      <c r="E23" s="2" t="n">
        <v>116220</v>
      </c>
      <c r="F23" s="2" t="n">
        <v>7992</v>
      </c>
      <c r="G23" s="2" t="n">
        <v>0</v>
      </c>
      <c r="H23" s="2" t="n">
        <v>799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4332</v>
      </c>
      <c r="E24" s="2" t="n">
        <v>120529</v>
      </c>
      <c r="F24" s="2" t="n">
        <v>8288</v>
      </c>
      <c r="G24" s="2" t="n">
        <v>17</v>
      </c>
      <c r="H24" s="2" t="n">
        <v>8305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33881</v>
      </c>
      <c r="E25" s="2" t="n">
        <v>2644143</v>
      </c>
      <c r="F25" s="2" t="n">
        <v>189930</v>
      </c>
      <c r="G25" s="2" t="n">
        <v>0</v>
      </c>
      <c r="H25" s="2" t="n">
        <v>18993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44077</v>
      </c>
      <c r="E26" s="2" t="n">
        <v>2376081</v>
      </c>
      <c r="F26" s="2" t="n">
        <v>163355</v>
      </c>
      <c r="G26" s="2" t="n">
        <v>4585</v>
      </c>
      <c r="H26" s="2" t="n">
        <v>167940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724131</v>
      </c>
      <c r="E27" s="2" t="n">
        <v>29612817</v>
      </c>
      <c r="F27" s="2" t="n">
        <v>2112478</v>
      </c>
      <c r="G27" s="2" t="n">
        <v>3780</v>
      </c>
      <c r="H27" s="2" t="n">
        <v>2116258</v>
      </c>
      <c r="I27" s="3" t="n">
        <v>4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914953</v>
      </c>
      <c r="E28" s="2" t="n">
        <v>3906767</v>
      </c>
      <c r="F28" s="2" t="n">
        <v>268591</v>
      </c>
      <c r="G28" s="2" t="n">
        <v>72698</v>
      </c>
      <c r="H28" s="2" t="n">
        <v>341289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97156</v>
      </c>
      <c r="E29" s="2" t="n">
        <v>730340</v>
      </c>
      <c r="F29" s="2" t="n">
        <v>50215</v>
      </c>
      <c r="G29" s="2" t="n">
        <v>4108</v>
      </c>
      <c r="H29" s="2" t="n">
        <v>54323</v>
      </c>
      <c r="I29" s="3" t="n">
        <v>4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14371</v>
      </c>
      <c r="E30" s="2" t="n">
        <v>666821</v>
      </c>
      <c r="F30" s="2" t="n">
        <v>56048</v>
      </c>
      <c r="G30" s="2" t="n">
        <v>0</v>
      </c>
      <c r="H30" s="2" t="n">
        <v>5604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7579227</v>
      </c>
      <c r="E31" s="2" t="n">
        <v>9445591</v>
      </c>
      <c r="F31" s="2" t="n">
        <v>649745</v>
      </c>
      <c r="G31" s="2" t="n">
        <v>205080</v>
      </c>
      <c r="H31" s="2" t="n">
        <v>854825</v>
      </c>
      <c r="I31" s="3" t="n">
        <v>42</v>
      </c>
    </row>
    <row r="32" customFormat="false" ht="12" hidden="false" customHeight="false" outlineLevel="0" collapsed="false">
      <c r="D32" s="2" t="n">
        <f aca="false">SUM($D$2:D31)</f>
        <v>1323260581</v>
      </c>
      <c r="E32" s="2" t="n">
        <f aca="false">SUM($E$2:E31)</f>
        <v>125317406</v>
      </c>
      <c r="F32" s="2" t="n">
        <f aca="false">SUM($F$2:F31)</f>
        <v>8825293</v>
      </c>
      <c r="G32" s="2" t="n">
        <f aca="false">SUM($G$2:G31)</f>
        <v>549054</v>
      </c>
      <c r="H32" s="2" t="n">
        <f aca="false">SUM($H$2:H31)</f>
        <v>9374347</v>
      </c>
      <c r="I32" s="3" t="n">
        <f aca="false">SUM($I$2:I31)</f>
        <v>47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9:46Z</cp:lastPrinted>
  <dcterms:modified xsi:type="dcterms:W3CDTF">2017-03-16T1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1</vt:lpwstr>
  </property>
  <property fmtid="{D5CDD505-2E9C-101B-9397-08002B2CF9AE}" pid="10" name="_dlc_DocIdItemGuid">
    <vt:lpwstr>c2609846-8014-4d49-bbb9-b81c4e2a8b16</vt:lpwstr>
  </property>
  <property fmtid="{D5CDD505-2E9C-101B-9397-08002B2CF9AE}" pid="11" name="_dlc_DocIdUrl">
    <vt:lpwstr>http://www.revenue.state.mn.us/research_stats/_layouts/DocIdRedir.aspx?ID=EHMXPVJQYS55-214-3751, EHMXPVJQYS55-214-3751</vt:lpwstr>
  </property>
</Properties>
</file>