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T PAUL CITY BY INDUSTRY " sheetId="1" state="visible" r:id="rId2"/>
  </sheets>
  <definedNames>
    <definedName function="false" hidden="false" name="NORTH_ST_PAUL_CITY_BY_INDUSTRY_" vbProcedure="false">'NORTH ST PAUL CITY BY INDUSTRY 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NORTH ST PAUL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227711</v>
      </c>
      <c r="E2" s="2" t="n">
        <v>76671</v>
      </c>
      <c r="F2" s="2" t="n">
        <v>5271</v>
      </c>
      <c r="G2" s="2" t="n">
        <v>3712</v>
      </c>
      <c r="H2" s="2" t="n">
        <v>8983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453566</v>
      </c>
      <c r="E3" s="2" t="n">
        <v>308330</v>
      </c>
      <c r="F3" s="2" t="n">
        <v>21197</v>
      </c>
      <c r="G3" s="2" t="n">
        <v>129896</v>
      </c>
      <c r="H3" s="2" t="n">
        <v>15109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19888</v>
      </c>
      <c r="E4" s="2" t="n">
        <v>21298</v>
      </c>
      <c r="F4" s="2" t="n">
        <v>1463</v>
      </c>
      <c r="G4" s="2" t="n">
        <v>10175</v>
      </c>
      <c r="H4" s="2" t="n">
        <v>1163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484737</v>
      </c>
      <c r="E5" s="2" t="n">
        <v>9295949</v>
      </c>
      <c r="F5" s="2" t="n">
        <v>639098</v>
      </c>
      <c r="G5" s="2" t="n">
        <v>468</v>
      </c>
      <c r="H5" s="2" t="n">
        <v>63956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493390</v>
      </c>
      <c r="E6" s="2" t="n">
        <v>3130101</v>
      </c>
      <c r="F6" s="2" t="n">
        <v>215197</v>
      </c>
      <c r="G6" s="2" t="n">
        <v>5133</v>
      </c>
      <c r="H6" s="2" t="n">
        <v>22033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3972</v>
      </c>
      <c r="E7" s="2" t="n">
        <v>340290</v>
      </c>
      <c r="F7" s="2" t="n">
        <v>23396</v>
      </c>
      <c r="G7" s="2" t="n">
        <v>15</v>
      </c>
      <c r="H7" s="2" t="n">
        <v>23411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2950377</v>
      </c>
      <c r="E8" s="2" t="n">
        <v>30283236</v>
      </c>
      <c r="F8" s="2" t="n">
        <v>2118417</v>
      </c>
      <c r="G8" s="2" t="n">
        <v>14918</v>
      </c>
      <c r="H8" s="2" t="n">
        <v>2133335</v>
      </c>
      <c r="I8" s="3" t="n">
        <v>3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8369</v>
      </c>
      <c r="E9" s="2" t="n">
        <v>71992</v>
      </c>
      <c r="F9" s="2" t="n">
        <v>4950</v>
      </c>
      <c r="G9" s="2" t="n">
        <v>0</v>
      </c>
      <c r="H9" s="2" t="n">
        <v>495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68653</v>
      </c>
      <c r="E10" s="2" t="n">
        <v>277420</v>
      </c>
      <c r="F10" s="2" t="n">
        <v>19072</v>
      </c>
      <c r="G10" s="2" t="n">
        <v>10</v>
      </c>
      <c r="H10" s="2" t="n">
        <v>19082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32688</v>
      </c>
      <c r="E11" s="2" t="n">
        <v>952</v>
      </c>
      <c r="F11" s="2" t="n">
        <v>65</v>
      </c>
      <c r="G11" s="2" t="n">
        <v>58</v>
      </c>
      <c r="H11" s="2" t="n">
        <v>123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25582</v>
      </c>
      <c r="E12" s="2" t="n">
        <v>365522</v>
      </c>
      <c r="F12" s="2" t="n">
        <v>25130</v>
      </c>
      <c r="G12" s="2" t="n">
        <v>812</v>
      </c>
      <c r="H12" s="2" t="n">
        <v>25942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341327</v>
      </c>
      <c r="E13" s="2" t="n">
        <v>690170</v>
      </c>
      <c r="F13" s="2" t="n">
        <v>47448</v>
      </c>
      <c r="G13" s="2" t="n">
        <v>13807</v>
      </c>
      <c r="H13" s="2" t="n">
        <v>61255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37055</v>
      </c>
      <c r="E14" s="2" t="n">
        <v>38204</v>
      </c>
      <c r="F14" s="2" t="n">
        <v>2625</v>
      </c>
      <c r="G14" s="2" t="n">
        <v>691</v>
      </c>
      <c r="H14" s="2" t="n">
        <v>331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4298</v>
      </c>
      <c r="E15" s="2" t="n">
        <v>1253</v>
      </c>
      <c r="F15" s="2" t="n">
        <v>86</v>
      </c>
      <c r="G15" s="2" t="n">
        <v>22</v>
      </c>
      <c r="H15" s="2" t="n">
        <v>108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989365</v>
      </c>
      <c r="E16" s="2" t="n">
        <v>7889104</v>
      </c>
      <c r="F16" s="2" t="n">
        <v>574149</v>
      </c>
      <c r="G16" s="2" t="n">
        <v>1199</v>
      </c>
      <c r="H16" s="2" t="n">
        <v>575348</v>
      </c>
      <c r="I16" s="3" t="n">
        <v>2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718937</v>
      </c>
      <c r="E17" s="2" t="n">
        <v>2329828</v>
      </c>
      <c r="F17" s="2" t="n">
        <v>161753</v>
      </c>
      <c r="G17" s="2" t="n">
        <v>2401</v>
      </c>
      <c r="H17" s="2" t="n">
        <v>164154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4618</v>
      </c>
      <c r="E18" s="2" t="n">
        <v>67404</v>
      </c>
      <c r="F18" s="2" t="n">
        <v>4635</v>
      </c>
      <c r="G18" s="2" t="n">
        <v>556</v>
      </c>
      <c r="H18" s="2" t="n">
        <v>5191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32736</v>
      </c>
      <c r="E19" s="2" t="n">
        <v>664731</v>
      </c>
      <c r="F19" s="2" t="n">
        <v>59183</v>
      </c>
      <c r="G19" s="2" t="n">
        <v>0</v>
      </c>
      <c r="H19" s="2" t="n">
        <v>59183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8977369</v>
      </c>
      <c r="E20" s="2" t="n">
        <v>10142548</v>
      </c>
      <c r="F20" s="2" t="n">
        <v>699592</v>
      </c>
      <c r="G20" s="2" t="n">
        <v>272347</v>
      </c>
      <c r="H20" s="2" t="n">
        <v>971939</v>
      </c>
      <c r="I20" s="3" t="n">
        <v>29</v>
      </c>
    </row>
    <row r="21" customFormat="false" ht="12" hidden="false" customHeight="false" outlineLevel="0" collapsed="false">
      <c r="D21" s="2" t="n">
        <f aca="false">SUM($D$2:D20)</f>
        <v>220284638</v>
      </c>
      <c r="E21" s="2" t="n">
        <f aca="false">SUM($E$2:E20)</f>
        <v>65995003</v>
      </c>
      <c r="F21" s="2" t="n">
        <f aca="false">SUM($F$2:F20)</f>
        <v>4622727</v>
      </c>
      <c r="G21" s="2" t="n">
        <f aca="false">SUM($G$2:G20)</f>
        <v>456220</v>
      </c>
      <c r="H21" s="2" t="n">
        <f aca="false">SUM($H$2:H20)</f>
        <v>5078947</v>
      </c>
      <c r="I21" s="3" t="n">
        <f aca="false">SUM($I$2:I20)</f>
        <v>18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ST PAUL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8:53Z</cp:lastPrinted>
  <dcterms:modified xsi:type="dcterms:W3CDTF">2017-03-16T19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 St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50</vt:lpwstr>
  </property>
  <property fmtid="{D5CDD505-2E9C-101B-9397-08002B2CF9AE}" pid="10" name="_dlc_DocIdItemGuid">
    <vt:lpwstr>344cf5e9-8f41-4ffb-b18c-21a7ce61fe2e</vt:lpwstr>
  </property>
  <property fmtid="{D5CDD505-2E9C-101B-9397-08002B2CF9AE}" pid="11" name="_dlc_DocIdUrl">
    <vt:lpwstr>http://www.revenue.state.mn.us/research_stats/_layouts/DocIdRedir.aspx?ID=EHMXPVJQYS55-214-3750, EHMXPVJQYS55-214-3750</vt:lpwstr>
  </property>
</Properties>
</file>