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MANKATO CITY BY INDUSTRY " sheetId="1" state="visible" r:id="rId2"/>
  </sheets>
  <definedNames>
    <definedName function="false" hidden="false" name="NORTH_MANKATO_CITY_BY_INDUSTRY_" vbProcedure="false">'NORTH MANKATO CITY BY INDUSTRY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ORTH MANKATO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17804</v>
      </c>
      <c r="E2" s="2" t="n">
        <v>130783</v>
      </c>
      <c r="F2" s="2" t="n">
        <v>8992</v>
      </c>
      <c r="G2" s="2" t="n">
        <v>943</v>
      </c>
      <c r="H2" s="2" t="n">
        <v>993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5031067</v>
      </c>
      <c r="E3" s="2" t="n">
        <v>5323650</v>
      </c>
      <c r="F3" s="2" t="n">
        <v>366007</v>
      </c>
      <c r="G3" s="2" t="n">
        <v>143910</v>
      </c>
      <c r="H3" s="2" t="n">
        <v>509917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893109</v>
      </c>
      <c r="E4" s="2" t="n">
        <v>4908348</v>
      </c>
      <c r="F4" s="2" t="n">
        <v>337448</v>
      </c>
      <c r="G4" s="2" t="n">
        <v>1975</v>
      </c>
      <c r="H4" s="2" t="n">
        <v>33942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202918</v>
      </c>
      <c r="E5" s="2" t="n">
        <v>6761131</v>
      </c>
      <c r="F5" s="2" t="n">
        <v>464825</v>
      </c>
      <c r="G5" s="2" t="n">
        <v>0</v>
      </c>
      <c r="H5" s="2" t="n">
        <v>464825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404652</v>
      </c>
      <c r="E6" s="2" t="n">
        <v>1315862</v>
      </c>
      <c r="F6" s="2" t="n">
        <v>90465</v>
      </c>
      <c r="G6" s="2" t="n">
        <v>38306</v>
      </c>
      <c r="H6" s="2" t="n">
        <v>12877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632283</v>
      </c>
      <c r="E7" s="2" t="n">
        <v>3395092</v>
      </c>
      <c r="F7" s="2" t="n">
        <v>233412</v>
      </c>
      <c r="G7" s="2" t="n">
        <v>516</v>
      </c>
      <c r="H7" s="2" t="n">
        <v>23392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969466</v>
      </c>
      <c r="E8" s="2" t="n">
        <v>10916473</v>
      </c>
      <c r="F8" s="2" t="n">
        <v>750508</v>
      </c>
      <c r="G8" s="2" t="n">
        <v>3376</v>
      </c>
      <c r="H8" s="2" t="n">
        <v>753884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774418</v>
      </c>
      <c r="E9" s="2" t="n">
        <v>5018758</v>
      </c>
      <c r="F9" s="2" t="n">
        <v>464901</v>
      </c>
      <c r="G9" s="2" t="n">
        <v>114</v>
      </c>
      <c r="H9" s="2" t="n">
        <v>465015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938769</v>
      </c>
      <c r="E10" s="2" t="n">
        <v>3753505</v>
      </c>
      <c r="F10" s="2" t="n">
        <v>258051</v>
      </c>
      <c r="G10" s="2" t="n">
        <v>3634</v>
      </c>
      <c r="H10" s="2" t="n">
        <v>261685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3943</v>
      </c>
      <c r="E11" s="2" t="n">
        <v>74517</v>
      </c>
      <c r="F11" s="2" t="n">
        <v>5123</v>
      </c>
      <c r="G11" s="2" t="n">
        <v>0</v>
      </c>
      <c r="H11" s="2" t="n">
        <v>512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837842</v>
      </c>
      <c r="E12" s="2" t="n">
        <v>5903977</v>
      </c>
      <c r="F12" s="2" t="n">
        <v>405901</v>
      </c>
      <c r="G12" s="2" t="n">
        <v>130818</v>
      </c>
      <c r="H12" s="2" t="n">
        <v>536719</v>
      </c>
      <c r="I12" s="3" t="n">
        <v>2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50970</v>
      </c>
      <c r="E13" s="2" t="n">
        <v>791129</v>
      </c>
      <c r="F13" s="2" t="n">
        <v>54391</v>
      </c>
      <c r="G13" s="2" t="n">
        <v>2263</v>
      </c>
      <c r="H13" s="2" t="n">
        <v>56654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9536126</v>
      </c>
      <c r="E14" s="2" t="n">
        <v>5940191</v>
      </c>
      <c r="F14" s="2" t="n">
        <v>408387</v>
      </c>
      <c r="G14" s="2" t="n">
        <v>10291</v>
      </c>
      <c r="H14" s="2" t="n">
        <v>418678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10563</v>
      </c>
      <c r="E15" s="2" t="n">
        <v>1034855</v>
      </c>
      <c r="F15" s="2" t="n">
        <v>71150</v>
      </c>
      <c r="G15" s="2" t="n">
        <v>1040</v>
      </c>
      <c r="H15" s="2" t="n">
        <v>72190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100254</v>
      </c>
      <c r="E16" s="2" t="n">
        <v>1876821</v>
      </c>
      <c r="F16" s="2" t="n">
        <v>129031</v>
      </c>
      <c r="G16" s="2" t="n">
        <v>30397</v>
      </c>
      <c r="H16" s="2" t="n">
        <v>159428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566799</v>
      </c>
      <c r="E17" s="2" t="n">
        <v>85066</v>
      </c>
      <c r="F17" s="2" t="n">
        <v>5851</v>
      </c>
      <c r="G17" s="2" t="n">
        <v>274</v>
      </c>
      <c r="H17" s="2" t="n">
        <v>6125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06332</v>
      </c>
      <c r="E18" s="2" t="n">
        <v>3945037</v>
      </c>
      <c r="F18" s="2" t="n">
        <v>271221</v>
      </c>
      <c r="G18" s="2" t="n">
        <v>4673</v>
      </c>
      <c r="H18" s="2" t="n">
        <v>275894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323027</v>
      </c>
      <c r="E19" s="2" t="n">
        <v>9928369</v>
      </c>
      <c r="F19" s="2" t="n">
        <v>733897</v>
      </c>
      <c r="G19" s="2" t="n">
        <v>2424</v>
      </c>
      <c r="H19" s="2" t="n">
        <v>736321</v>
      </c>
      <c r="I19" s="3" t="n">
        <v>1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10211</v>
      </c>
      <c r="E20" s="2" t="n">
        <v>2802258</v>
      </c>
      <c r="F20" s="2" t="n">
        <v>192654</v>
      </c>
      <c r="G20" s="2" t="n">
        <v>924</v>
      </c>
      <c r="H20" s="2" t="n">
        <v>193578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63863</v>
      </c>
      <c r="E21" s="2" t="n">
        <v>415111</v>
      </c>
      <c r="F21" s="2" t="n">
        <v>28545</v>
      </c>
      <c r="G21" s="2" t="n">
        <v>1760</v>
      </c>
      <c r="H21" s="2" t="n">
        <v>30305</v>
      </c>
      <c r="I21" s="3" t="n">
        <v>3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5379</v>
      </c>
      <c r="E22" s="2" t="n">
        <v>81773</v>
      </c>
      <c r="F22" s="2" t="n">
        <v>5623</v>
      </c>
      <c r="G22" s="2" t="n">
        <v>0</v>
      </c>
      <c r="H22" s="2" t="n">
        <v>5623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4360625</v>
      </c>
      <c r="E23" s="2" t="n">
        <v>12275959</v>
      </c>
      <c r="F23" s="2" t="n">
        <v>847112</v>
      </c>
      <c r="G23" s="2" t="n">
        <v>337887</v>
      </c>
      <c r="H23" s="2" t="n">
        <v>1184999</v>
      </c>
      <c r="I23" s="3" t="n">
        <v>43</v>
      </c>
    </row>
    <row r="24" customFormat="false" ht="12" hidden="false" customHeight="false" outlineLevel="0" collapsed="false">
      <c r="D24" s="2" t="n">
        <f aca="false">SUM($D$2:D23)</f>
        <v>397190420</v>
      </c>
      <c r="E24" s="2" t="n">
        <f aca="false">SUM($E$2:E23)</f>
        <v>86678665</v>
      </c>
      <c r="F24" s="2" t="n">
        <f aca="false">SUM($F$2:F23)</f>
        <v>6133495</v>
      </c>
      <c r="G24" s="2" t="n">
        <f aca="false">SUM($G$2:G23)</f>
        <v>715525</v>
      </c>
      <c r="H24" s="2" t="n">
        <f aca="false">SUM($H$2:H23)</f>
        <v>6849020</v>
      </c>
      <c r="I24" s="3" t="n">
        <f aca="false">SUM($I$2:I23)</f>
        <v>2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MANKATO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28:05Z</cp:lastPrinted>
  <dcterms:modified xsi:type="dcterms:W3CDTF">2017-03-16T19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Mankat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49</vt:lpwstr>
  </property>
  <property fmtid="{D5CDD505-2E9C-101B-9397-08002B2CF9AE}" pid="10" name="_dlc_DocIdItemGuid">
    <vt:lpwstr>f9503b7e-6728-41b9-8ab9-4486f0c46dc5</vt:lpwstr>
  </property>
  <property fmtid="{D5CDD505-2E9C-101B-9397-08002B2CF9AE}" pid="11" name="_dlc_DocIdUrl">
    <vt:lpwstr>http://www.revenue.state.mn.us/research_stats/_layouts/DocIdRedir.aspx?ID=EHMXPVJQYS55-214-3749, EHMXPVJQYS55-214-3749</vt:lpwstr>
  </property>
</Properties>
</file>