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BRANCH CITY BY INDUSTRY 2" sheetId="1" state="visible" r:id="rId2"/>
  </sheets>
  <definedNames>
    <definedName function="false" hidden="false" name="NORTH_BRANCH_CITY_BY_INDUSTRY_2" vbProcedure="false">'NORTH BRANCH CITY BY INDUSTRY 2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NORTH BRANCH</t>
  </si>
  <si>
    <t xml:space="preserve">236 CONSTRUCT -BUILDINGS</t>
  </si>
  <si>
    <t xml:space="preserve">238 CONSTRUCT -SPECIAL TRADES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52420</v>
      </c>
      <c r="E2" s="2" t="n">
        <v>277720</v>
      </c>
      <c r="F2" s="2" t="n">
        <v>19094</v>
      </c>
      <c r="G2" s="2" t="n">
        <v>286</v>
      </c>
      <c r="H2" s="2" t="n">
        <v>1938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467479</v>
      </c>
      <c r="E3" s="2" t="n">
        <v>244068</v>
      </c>
      <c r="F3" s="2" t="n">
        <v>16780</v>
      </c>
      <c r="G3" s="2" t="n">
        <v>8511</v>
      </c>
      <c r="H3" s="2" t="n">
        <v>25291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785986</v>
      </c>
      <c r="E4" s="2" t="n">
        <v>1783583</v>
      </c>
      <c r="F4" s="2" t="n">
        <v>122622</v>
      </c>
      <c r="G4" s="2" t="n">
        <v>3577</v>
      </c>
      <c r="H4" s="2" t="n">
        <v>12619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862347</v>
      </c>
      <c r="E5" s="2" t="n">
        <v>5126320</v>
      </c>
      <c r="F5" s="2" t="n">
        <v>352499</v>
      </c>
      <c r="G5" s="2" t="n">
        <v>1166</v>
      </c>
      <c r="H5" s="2" t="n">
        <v>35366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039104</v>
      </c>
      <c r="E6" s="2" t="n">
        <v>3883196</v>
      </c>
      <c r="F6" s="2" t="n">
        <v>266972</v>
      </c>
      <c r="G6" s="2" t="n">
        <v>58</v>
      </c>
      <c r="H6" s="2" t="n">
        <v>26703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155467</v>
      </c>
      <c r="E7" s="2" t="n">
        <v>17070565</v>
      </c>
      <c r="F7" s="2" t="n">
        <v>1173599</v>
      </c>
      <c r="G7" s="2" t="n">
        <v>3896</v>
      </c>
      <c r="H7" s="2" t="n">
        <v>1177495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188404</v>
      </c>
      <c r="E8" s="2" t="n">
        <v>7228318</v>
      </c>
      <c r="F8" s="2" t="n">
        <v>582033</v>
      </c>
      <c r="G8" s="2" t="n">
        <v>864</v>
      </c>
      <c r="H8" s="2" t="n">
        <v>582897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280832</v>
      </c>
      <c r="E9" s="2" t="n">
        <v>3847780</v>
      </c>
      <c r="F9" s="2" t="n">
        <v>264535</v>
      </c>
      <c r="G9" s="2" t="n">
        <v>11682</v>
      </c>
      <c r="H9" s="2" t="n">
        <v>27621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892779</v>
      </c>
      <c r="E10" s="2" t="n">
        <v>2254003</v>
      </c>
      <c r="F10" s="2" t="n">
        <v>154961</v>
      </c>
      <c r="G10" s="2" t="n">
        <v>8372</v>
      </c>
      <c r="H10" s="2" t="n">
        <v>163333</v>
      </c>
      <c r="I10" s="3" t="n">
        <v>2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7445</v>
      </c>
      <c r="E11" s="2" t="n">
        <v>22795</v>
      </c>
      <c r="F11" s="2" t="n">
        <v>1568</v>
      </c>
      <c r="G11" s="2" t="n">
        <v>3</v>
      </c>
      <c r="H11" s="2" t="n">
        <v>1571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2391966</v>
      </c>
      <c r="E12" s="2" t="n">
        <v>20477646</v>
      </c>
      <c r="F12" s="2" t="n">
        <v>1407839</v>
      </c>
      <c r="G12" s="2" t="n">
        <v>5966</v>
      </c>
      <c r="H12" s="2" t="n">
        <v>1413805</v>
      </c>
      <c r="I12" s="3" t="n">
        <v>2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38060</v>
      </c>
      <c r="E13" s="2" t="n">
        <v>720095</v>
      </c>
      <c r="F13" s="2" t="n">
        <v>49508</v>
      </c>
      <c r="G13" s="2" t="n">
        <v>10527</v>
      </c>
      <c r="H13" s="2" t="n">
        <v>60035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99787</v>
      </c>
      <c r="E14" s="2" t="n">
        <v>525601</v>
      </c>
      <c r="F14" s="2" t="n">
        <v>36134</v>
      </c>
      <c r="G14" s="2" t="n">
        <v>85</v>
      </c>
      <c r="H14" s="2" t="n">
        <v>36219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10526</v>
      </c>
      <c r="E15" s="2" t="n">
        <v>466830</v>
      </c>
      <c r="F15" s="2" t="n">
        <v>32093</v>
      </c>
      <c r="G15" s="2" t="n">
        <v>483</v>
      </c>
      <c r="H15" s="2" t="n">
        <v>32576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282694</v>
      </c>
      <c r="E16" s="2" t="n">
        <v>39302</v>
      </c>
      <c r="F16" s="2" t="n">
        <v>2701</v>
      </c>
      <c r="G16" s="2" t="n">
        <v>6534</v>
      </c>
      <c r="H16" s="2" t="n">
        <v>9235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17285</v>
      </c>
      <c r="E17" s="2" t="n">
        <v>494701</v>
      </c>
      <c r="F17" s="2" t="n">
        <v>34009</v>
      </c>
      <c r="G17" s="2" t="n">
        <v>12208</v>
      </c>
      <c r="H17" s="2" t="n">
        <v>46217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961914</v>
      </c>
      <c r="E18" s="2" t="n">
        <v>16475161</v>
      </c>
      <c r="F18" s="2" t="n">
        <v>1161181</v>
      </c>
      <c r="G18" s="2" t="n">
        <v>4441</v>
      </c>
      <c r="H18" s="2" t="n">
        <v>1165622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335745</v>
      </c>
      <c r="E19" s="2" t="n">
        <v>1728476</v>
      </c>
      <c r="F19" s="2" t="n">
        <v>118837</v>
      </c>
      <c r="G19" s="2" t="n">
        <v>2969</v>
      </c>
      <c r="H19" s="2" t="n">
        <v>121806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62003</v>
      </c>
      <c r="E20" s="2" t="n">
        <v>335102</v>
      </c>
      <c r="F20" s="2" t="n">
        <v>23039</v>
      </c>
      <c r="G20" s="2" t="n">
        <v>1096</v>
      </c>
      <c r="H20" s="2" t="n">
        <v>24135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7293163</v>
      </c>
      <c r="E21" s="2" t="n">
        <v>9767499</v>
      </c>
      <c r="F21" s="2" t="n">
        <v>676735</v>
      </c>
      <c r="G21" s="2" t="n">
        <v>12277</v>
      </c>
      <c r="H21" s="2" t="n">
        <v>689012</v>
      </c>
      <c r="I21" s="3" t="n">
        <v>44</v>
      </c>
    </row>
    <row r="22" customFormat="false" ht="12" hidden="false" customHeight="false" outlineLevel="0" collapsed="false">
      <c r="D22" s="2" t="n">
        <f aca="false">SUM($D$2:D21)</f>
        <v>261745406</v>
      </c>
      <c r="E22" s="2" t="n">
        <f aca="false">SUM($E$2:E21)</f>
        <v>92768761</v>
      </c>
      <c r="F22" s="2" t="n">
        <f aca="false">SUM($F$2:F21)</f>
        <v>6496739</v>
      </c>
      <c r="G22" s="2" t="n">
        <f aca="false">SUM($G$2:G21)</f>
        <v>95001</v>
      </c>
      <c r="H22" s="2" t="n">
        <f aca="false">SUM($H$2:H21)</f>
        <v>6591740</v>
      </c>
      <c r="I22" s="3" t="n">
        <f aca="false">SUM($I$2:I21)</f>
        <v>24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BRANCH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27:21Z</cp:lastPrinted>
  <dcterms:modified xsi:type="dcterms:W3CDTF">2017-03-16T1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 Branc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48</vt:lpwstr>
  </property>
  <property fmtid="{D5CDD505-2E9C-101B-9397-08002B2CF9AE}" pid="10" name="_dlc_DocIdItemGuid">
    <vt:lpwstr>15f44752-eb57-4003-94bd-89e3dd0b78dd</vt:lpwstr>
  </property>
  <property fmtid="{D5CDD505-2E9C-101B-9397-08002B2CF9AE}" pid="11" name="_dlc_DocIdUrl">
    <vt:lpwstr>http://www.revenue.state.mn.us/research_stats/_layouts/DocIdRedir.aspx?ID=EHMXPVJQYS55-214-3748, EHMXPVJQYS55-214-3748</vt:lpwstr>
  </property>
</Properties>
</file>