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N COUNTY BY INDUSTRY 2015" sheetId="1" state="visible" r:id="rId2"/>
  </sheets>
  <definedNames>
    <definedName function="false" hidden="false" name="NORMAN_COUNTY_BY_INDUSTRY_2015" vbProcedure="false">'NORMAN COUNTY BY INDUSTRY 2015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ORMAN</t>
  </si>
  <si>
    <t xml:space="preserve">111 AG -CROP PRODUCTION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595240</v>
      </c>
      <c r="E2" s="2" t="n">
        <v>547219</v>
      </c>
      <c r="F2" s="2" t="n">
        <v>37622</v>
      </c>
      <c r="G2" s="2" t="n">
        <v>16694</v>
      </c>
      <c r="H2" s="2" t="n">
        <v>5431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005810</v>
      </c>
      <c r="E3" s="2" t="n">
        <v>13140539</v>
      </c>
      <c r="F3" s="2" t="n">
        <v>903414</v>
      </c>
      <c r="G3" s="2" t="n">
        <v>1378</v>
      </c>
      <c r="H3" s="2" t="n">
        <v>90479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73737</v>
      </c>
      <c r="E4" s="2" t="n">
        <v>474158</v>
      </c>
      <c r="F4" s="2" t="n">
        <v>32597</v>
      </c>
      <c r="G4" s="2" t="n">
        <v>0</v>
      </c>
      <c r="H4" s="2" t="n">
        <v>32597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118583</v>
      </c>
      <c r="E5" s="2" t="n">
        <v>1559053</v>
      </c>
      <c r="F5" s="2" t="n">
        <v>107184</v>
      </c>
      <c r="G5" s="2" t="n">
        <v>3590</v>
      </c>
      <c r="H5" s="2" t="n">
        <v>110774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220475</v>
      </c>
      <c r="E6" s="2" t="n">
        <v>963771</v>
      </c>
      <c r="F6" s="2" t="n">
        <v>66256</v>
      </c>
      <c r="G6" s="2" t="n">
        <v>744</v>
      </c>
      <c r="H6" s="2" t="n">
        <v>6700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669372</v>
      </c>
      <c r="E7" s="2" t="n">
        <v>1030993</v>
      </c>
      <c r="F7" s="2" t="n">
        <v>71653</v>
      </c>
      <c r="G7" s="2" t="n">
        <v>2102</v>
      </c>
      <c r="H7" s="2" t="n">
        <v>7375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06803</v>
      </c>
      <c r="E8" s="2" t="n">
        <v>4385601</v>
      </c>
      <c r="F8" s="2" t="n">
        <v>301510</v>
      </c>
      <c r="G8" s="2" t="n">
        <v>232</v>
      </c>
      <c r="H8" s="2" t="n">
        <v>30174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19601</v>
      </c>
      <c r="E9" s="2" t="n">
        <v>1892592</v>
      </c>
      <c r="F9" s="2" t="n">
        <v>152930</v>
      </c>
      <c r="G9" s="2" t="n">
        <v>114</v>
      </c>
      <c r="H9" s="2" t="n">
        <v>153044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823766</v>
      </c>
      <c r="E10" s="2" t="n">
        <v>1034548</v>
      </c>
      <c r="F10" s="2" t="n">
        <v>71127</v>
      </c>
      <c r="G10" s="2" t="n">
        <v>0</v>
      </c>
      <c r="H10" s="2" t="n">
        <v>7112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153</v>
      </c>
      <c r="E11" s="2" t="n">
        <v>6013</v>
      </c>
      <c r="F11" s="2" t="n">
        <v>413</v>
      </c>
      <c r="G11" s="2" t="n">
        <v>104</v>
      </c>
      <c r="H11" s="2" t="n">
        <v>51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43858</v>
      </c>
      <c r="E12" s="2" t="n">
        <v>595218</v>
      </c>
      <c r="F12" s="2" t="n">
        <v>40919</v>
      </c>
      <c r="G12" s="2" t="n">
        <v>8250</v>
      </c>
      <c r="H12" s="2" t="n">
        <v>49169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026</v>
      </c>
      <c r="E13" s="2" t="n">
        <v>18122</v>
      </c>
      <c r="F13" s="2" t="n">
        <v>1246</v>
      </c>
      <c r="G13" s="2" t="n">
        <v>0</v>
      </c>
      <c r="H13" s="2" t="n">
        <v>1246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24036</v>
      </c>
      <c r="E14" s="2" t="n">
        <v>9490</v>
      </c>
      <c r="F14" s="2" t="n">
        <v>652</v>
      </c>
      <c r="G14" s="2" t="n">
        <v>2296</v>
      </c>
      <c r="H14" s="2" t="n">
        <v>2948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76346</v>
      </c>
      <c r="E15" s="2" t="n">
        <v>289131</v>
      </c>
      <c r="F15" s="2" t="n">
        <v>19877</v>
      </c>
      <c r="G15" s="2" t="n">
        <v>202</v>
      </c>
      <c r="H15" s="2" t="n">
        <v>20079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1289</v>
      </c>
      <c r="E16" s="2" t="n">
        <v>169460</v>
      </c>
      <c r="F16" s="2" t="n">
        <v>11649</v>
      </c>
      <c r="G16" s="2" t="n">
        <v>0</v>
      </c>
      <c r="H16" s="2" t="n">
        <v>11649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76786</v>
      </c>
      <c r="E17" s="2" t="n">
        <v>62579</v>
      </c>
      <c r="F17" s="2" t="n">
        <v>4302</v>
      </c>
      <c r="G17" s="2" t="n">
        <v>9986</v>
      </c>
      <c r="H17" s="2" t="n">
        <v>14288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26747</v>
      </c>
      <c r="E18" s="2" t="n">
        <v>2649925</v>
      </c>
      <c r="F18" s="2" t="n">
        <v>203862</v>
      </c>
      <c r="G18" s="2" t="n">
        <v>10773</v>
      </c>
      <c r="H18" s="2" t="n">
        <v>214635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21770</v>
      </c>
      <c r="E19" s="2" t="n">
        <v>968078</v>
      </c>
      <c r="F19" s="2" t="n">
        <v>66556</v>
      </c>
      <c r="G19" s="2" t="n">
        <v>0</v>
      </c>
      <c r="H19" s="2" t="n">
        <v>66556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57731</v>
      </c>
      <c r="E20" s="2" t="n">
        <v>93215</v>
      </c>
      <c r="F20" s="2" t="n">
        <v>6409</v>
      </c>
      <c r="G20" s="2" t="n">
        <v>55</v>
      </c>
      <c r="H20" s="2" t="n">
        <v>6464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486904</v>
      </c>
      <c r="E21" s="2" t="n">
        <v>1212541</v>
      </c>
      <c r="F21" s="2" t="n">
        <v>83426</v>
      </c>
      <c r="G21" s="2" t="n">
        <v>0</v>
      </c>
      <c r="H21" s="2" t="n">
        <v>83426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541120</v>
      </c>
      <c r="E22" s="2" t="n">
        <v>4442607</v>
      </c>
      <c r="F22" s="2" t="n">
        <v>305426</v>
      </c>
      <c r="G22" s="2" t="n">
        <v>6964</v>
      </c>
      <c r="H22" s="2" t="n">
        <v>312390</v>
      </c>
      <c r="I22" s="3" t="n">
        <v>42</v>
      </c>
    </row>
    <row r="23" customFormat="false" ht="12" hidden="false" customHeight="false" outlineLevel="0" collapsed="false">
      <c r="D23" s="2" t="n">
        <f aca="false">SUM($D$2:D22)</f>
        <v>193986153</v>
      </c>
      <c r="E23" s="2" t="n">
        <f aca="false">SUM($E$2:E22)</f>
        <v>35544853</v>
      </c>
      <c r="F23" s="2" t="n">
        <f aca="false">SUM($F$2:F22)</f>
        <v>2489030</v>
      </c>
      <c r="G23" s="2" t="n">
        <f aca="false">SUM($G$2:G22)</f>
        <v>63484</v>
      </c>
      <c r="H23" s="2" t="n">
        <f aca="false">SUM($H$2:H22)</f>
        <v>2552514</v>
      </c>
      <c r="I23" s="3" t="n">
        <f aca="false">SUM($I$2:I22)</f>
        <v>2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MA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16:56Z</cp:lastPrinted>
  <dcterms:modified xsi:type="dcterms:W3CDTF">2017-03-15T20:17:19Z</dcterms:modified>
  <cp:revision>0</cp:revision>
  <dc:subject/>
  <dc:title>Norm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55</vt:lpwstr>
  </property>
  <property fmtid="{D5CDD505-2E9C-101B-9397-08002B2CF9AE}" pid="10" name="_dlc_DocIdItemGuid">
    <vt:lpwstr>753f9f3e-64ab-4630-a36a-0e6919e8ae1d</vt:lpwstr>
  </property>
  <property fmtid="{D5CDD505-2E9C-101B-9397-08002B2CF9AE}" pid="11" name="_dlc_DocIdUrl">
    <vt:lpwstr>http://www.revenue.state.mn.us/research_stats/_layouts/DocIdRedir.aspx?ID=EHMXPVJQYS55-214-3855, EHMXPVJQYS55-214-3855</vt:lpwstr>
  </property>
</Properties>
</file>