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BLES COUNTY BY INDUSTRY 2015" sheetId="1" state="visible" r:id="rId2"/>
  </sheets>
  <definedNames>
    <definedName function="false" hidden="false" name="NOBLES_COUNTY_BY_INDUSTRY_2015" vbProcedure="false">'NOBLES COUNTY BY INDUSTRY 2015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NOBLES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7 MFG -FURNITURE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28778</v>
      </c>
      <c r="E2" s="2" t="n">
        <v>198110</v>
      </c>
      <c r="F2" s="2" t="n">
        <v>13620</v>
      </c>
      <c r="G2" s="2" t="n">
        <v>15</v>
      </c>
      <c r="H2" s="2" t="n">
        <v>13635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31937</v>
      </c>
      <c r="E3" s="2" t="n">
        <v>15029</v>
      </c>
      <c r="F3" s="2" t="n">
        <v>1033</v>
      </c>
      <c r="G3" s="2" t="n">
        <v>20</v>
      </c>
      <c r="H3" s="2" t="n">
        <v>1053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503691</v>
      </c>
      <c r="E4" s="2" t="n">
        <v>11170</v>
      </c>
      <c r="F4" s="2" t="n">
        <v>768</v>
      </c>
      <c r="G4" s="2" t="n">
        <v>1914</v>
      </c>
      <c r="H4" s="2" t="n">
        <v>268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597099</v>
      </c>
      <c r="E5" s="2" t="n">
        <v>10132580</v>
      </c>
      <c r="F5" s="2" t="n">
        <v>696614</v>
      </c>
      <c r="G5" s="2" t="n">
        <v>21663</v>
      </c>
      <c r="H5" s="2" t="n">
        <v>718277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327657</v>
      </c>
      <c r="E6" s="2" t="n">
        <v>96069</v>
      </c>
      <c r="F6" s="2" t="n">
        <v>6605</v>
      </c>
      <c r="G6" s="2" t="n">
        <v>128</v>
      </c>
      <c r="H6" s="2" t="n">
        <v>6733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319818</v>
      </c>
      <c r="E7" s="2" t="n">
        <v>1147116</v>
      </c>
      <c r="F7" s="2" t="n">
        <v>78866</v>
      </c>
      <c r="G7" s="2" t="n">
        <v>33653</v>
      </c>
      <c r="H7" s="2" t="n">
        <v>112519</v>
      </c>
      <c r="I7" s="3" t="n">
        <v>2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49271</v>
      </c>
      <c r="E8" s="2" t="n">
        <v>55411</v>
      </c>
      <c r="F8" s="2" t="n">
        <v>3810</v>
      </c>
      <c r="G8" s="2" t="n">
        <v>19388</v>
      </c>
      <c r="H8" s="2" t="n">
        <v>23198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9720</v>
      </c>
      <c r="E9" s="2" t="n">
        <v>188581</v>
      </c>
      <c r="F9" s="2" t="n">
        <v>12965</v>
      </c>
      <c r="G9" s="2" t="n">
        <v>0</v>
      </c>
      <c r="H9" s="2" t="n">
        <v>12965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22920</v>
      </c>
      <c r="E10" s="2" t="n">
        <v>411448</v>
      </c>
      <c r="F10" s="2" t="n">
        <v>28285</v>
      </c>
      <c r="G10" s="2" t="n">
        <v>0</v>
      </c>
      <c r="H10" s="2" t="n">
        <v>28285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0233121</v>
      </c>
      <c r="E11" s="2" t="n">
        <v>16957692</v>
      </c>
      <c r="F11" s="2" t="n">
        <v>1165843</v>
      </c>
      <c r="G11" s="2" t="n">
        <v>2493</v>
      </c>
      <c r="H11" s="2" t="n">
        <v>1168336</v>
      </c>
      <c r="I11" s="3" t="n">
        <v>1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027894</v>
      </c>
      <c r="E12" s="2" t="n">
        <v>322581</v>
      </c>
      <c r="F12" s="2" t="n">
        <v>22177</v>
      </c>
      <c r="G12" s="2" t="n">
        <v>163</v>
      </c>
      <c r="H12" s="2" t="n">
        <v>22340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3804442</v>
      </c>
      <c r="E13" s="2" t="n">
        <v>10509694</v>
      </c>
      <c r="F13" s="2" t="n">
        <v>724934</v>
      </c>
      <c r="G13" s="2" t="n">
        <v>13215</v>
      </c>
      <c r="H13" s="2" t="n">
        <v>738149</v>
      </c>
      <c r="I13" s="3" t="n">
        <v>1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769540</v>
      </c>
      <c r="E14" s="2" t="n">
        <v>3432571</v>
      </c>
      <c r="F14" s="2" t="n">
        <v>235992</v>
      </c>
      <c r="G14" s="2" t="n">
        <v>2994</v>
      </c>
      <c r="H14" s="2" t="n">
        <v>238986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9663595</v>
      </c>
      <c r="E15" s="2" t="n">
        <v>15561225</v>
      </c>
      <c r="F15" s="2" t="n">
        <v>1069835</v>
      </c>
      <c r="G15" s="2" t="n">
        <v>3467</v>
      </c>
      <c r="H15" s="2" t="n">
        <v>1073302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2010252</v>
      </c>
      <c r="E16" s="2" t="n">
        <v>10316651</v>
      </c>
      <c r="F16" s="2" t="n">
        <v>713197</v>
      </c>
      <c r="G16" s="2" t="n">
        <v>8028</v>
      </c>
      <c r="H16" s="2" t="n">
        <v>721225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179430</v>
      </c>
      <c r="E17" s="2" t="n">
        <v>1825393</v>
      </c>
      <c r="F17" s="2" t="n">
        <v>125496</v>
      </c>
      <c r="G17" s="2" t="n">
        <v>2892</v>
      </c>
      <c r="H17" s="2" t="n">
        <v>128388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0292777</v>
      </c>
      <c r="E18" s="2" t="n">
        <v>5888521</v>
      </c>
      <c r="F18" s="2" t="n">
        <v>405026</v>
      </c>
      <c r="G18" s="2" t="n">
        <v>2218</v>
      </c>
      <c r="H18" s="2" t="n">
        <v>407244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113916</v>
      </c>
      <c r="E19" s="2" t="n">
        <v>1184785</v>
      </c>
      <c r="F19" s="2" t="n">
        <v>81567</v>
      </c>
      <c r="G19" s="2" t="n">
        <v>1229</v>
      </c>
      <c r="H19" s="2" t="n">
        <v>82796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21245</v>
      </c>
      <c r="E20" s="2" t="n">
        <v>692776</v>
      </c>
      <c r="F20" s="2" t="n">
        <v>47629</v>
      </c>
      <c r="G20" s="2" t="n">
        <v>0</v>
      </c>
      <c r="H20" s="2" t="n">
        <v>47629</v>
      </c>
      <c r="I20" s="3" t="n">
        <v>1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4608033</v>
      </c>
      <c r="E21" s="2" t="n">
        <v>35245744</v>
      </c>
      <c r="F21" s="2" t="n">
        <v>2423144</v>
      </c>
      <c r="G21" s="2" t="n">
        <v>23796</v>
      </c>
      <c r="H21" s="2" t="n">
        <v>2446940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126130</v>
      </c>
      <c r="E22" s="2" t="n">
        <v>7358520</v>
      </c>
      <c r="F22" s="2" t="n">
        <v>505897</v>
      </c>
      <c r="G22" s="2" t="n">
        <v>121</v>
      </c>
      <c r="H22" s="2" t="n">
        <v>506018</v>
      </c>
      <c r="I22" s="3" t="n">
        <v>5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037513</v>
      </c>
      <c r="E23" s="2" t="n">
        <v>4554935</v>
      </c>
      <c r="F23" s="2" t="n">
        <v>313151</v>
      </c>
      <c r="G23" s="2" t="n">
        <v>1985</v>
      </c>
      <c r="H23" s="2" t="n">
        <v>315136</v>
      </c>
      <c r="I23" s="3" t="n">
        <v>3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376652</v>
      </c>
      <c r="E24" s="2" t="n">
        <v>346846</v>
      </c>
      <c r="F24" s="2" t="n">
        <v>23848</v>
      </c>
      <c r="G24" s="2" t="n">
        <v>66541</v>
      </c>
      <c r="H24" s="2" t="n">
        <v>90389</v>
      </c>
      <c r="I24" s="3" t="n">
        <v>1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66144</v>
      </c>
      <c r="E25" s="2" t="n">
        <v>330239</v>
      </c>
      <c r="F25" s="2" t="n">
        <v>22705</v>
      </c>
      <c r="G25" s="2" t="n">
        <v>129</v>
      </c>
      <c r="H25" s="2" t="n">
        <v>22834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38934</v>
      </c>
      <c r="E26" s="2" t="n">
        <v>550604</v>
      </c>
      <c r="F26" s="2" t="n">
        <v>37854</v>
      </c>
      <c r="G26" s="2" t="n">
        <v>1382</v>
      </c>
      <c r="H26" s="2" t="n">
        <v>39236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99980</v>
      </c>
      <c r="E27" s="2" t="n">
        <v>1166779</v>
      </c>
      <c r="F27" s="2" t="n">
        <v>80476</v>
      </c>
      <c r="G27" s="2" t="n">
        <v>85</v>
      </c>
      <c r="H27" s="2" t="n">
        <v>80561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4239080</v>
      </c>
      <c r="E28" s="2" t="n">
        <v>1503070</v>
      </c>
      <c r="F28" s="2" t="n">
        <v>103336</v>
      </c>
      <c r="G28" s="2" t="n">
        <v>2703</v>
      </c>
      <c r="H28" s="2" t="n">
        <v>106039</v>
      </c>
      <c r="I28" s="3" t="n">
        <v>1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304060</v>
      </c>
      <c r="E29" s="2" t="n">
        <v>605180</v>
      </c>
      <c r="F29" s="2" t="n">
        <v>41820</v>
      </c>
      <c r="G29" s="2" t="n">
        <v>3870</v>
      </c>
      <c r="H29" s="2" t="n">
        <v>45690</v>
      </c>
      <c r="I29" s="3" t="n">
        <v>2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62123</v>
      </c>
      <c r="E30" s="2" t="n">
        <v>142566</v>
      </c>
      <c r="F30" s="2" t="n">
        <v>9800</v>
      </c>
      <c r="G30" s="2" t="n">
        <v>0</v>
      </c>
      <c r="H30" s="2" t="n">
        <v>9800</v>
      </c>
      <c r="I30" s="3" t="n">
        <v>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74422</v>
      </c>
      <c r="E31" s="2" t="n">
        <v>273958</v>
      </c>
      <c r="F31" s="2" t="n">
        <v>18834</v>
      </c>
      <c r="G31" s="2" t="n">
        <v>3381</v>
      </c>
      <c r="H31" s="2" t="n">
        <v>22215</v>
      </c>
      <c r="I31" s="3" t="n">
        <v>1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274576</v>
      </c>
      <c r="E32" s="2" t="n">
        <v>211175</v>
      </c>
      <c r="F32" s="2" t="n">
        <v>14516</v>
      </c>
      <c r="G32" s="2" t="n">
        <v>636</v>
      </c>
      <c r="H32" s="2" t="n">
        <v>15152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3430</v>
      </c>
      <c r="E33" s="2" t="n">
        <v>102406</v>
      </c>
      <c r="F33" s="2" t="n">
        <v>7158</v>
      </c>
      <c r="G33" s="2" t="n">
        <v>62</v>
      </c>
      <c r="H33" s="2" t="n">
        <v>7220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175046</v>
      </c>
      <c r="E34" s="2" t="n">
        <v>1110460</v>
      </c>
      <c r="F34" s="2" t="n">
        <v>78353</v>
      </c>
      <c r="G34" s="2" t="n">
        <v>177</v>
      </c>
      <c r="H34" s="2" t="n">
        <v>78530</v>
      </c>
      <c r="I34" s="3" t="n">
        <v>1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213606</v>
      </c>
      <c r="E35" s="2" t="n">
        <v>7071996</v>
      </c>
      <c r="F35" s="2" t="n">
        <v>487986</v>
      </c>
      <c r="G35" s="2" t="n">
        <v>7380</v>
      </c>
      <c r="H35" s="2" t="n">
        <v>495366</v>
      </c>
      <c r="I35" s="3" t="n">
        <v>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1804253</v>
      </c>
      <c r="E36" s="2" t="n">
        <v>20702224</v>
      </c>
      <c r="F36" s="2" t="n">
        <v>1480419</v>
      </c>
      <c r="G36" s="2" t="n">
        <v>3948</v>
      </c>
      <c r="H36" s="2" t="n">
        <v>1484367</v>
      </c>
      <c r="I36" s="3" t="n">
        <v>4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2531640</v>
      </c>
      <c r="E37" s="2" t="n">
        <v>12530029</v>
      </c>
      <c r="F37" s="2" t="n">
        <v>861451</v>
      </c>
      <c r="G37" s="2" t="n">
        <v>1124</v>
      </c>
      <c r="H37" s="2" t="n">
        <v>862575</v>
      </c>
      <c r="I37" s="3" t="n">
        <v>6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092910</v>
      </c>
      <c r="E38" s="2" t="n">
        <v>661132</v>
      </c>
      <c r="F38" s="2" t="n">
        <v>45460</v>
      </c>
      <c r="G38" s="2" t="n">
        <v>1098</v>
      </c>
      <c r="H38" s="2" t="n">
        <v>46558</v>
      </c>
      <c r="I38" s="3" t="n">
        <v>5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21658</v>
      </c>
      <c r="E39" s="2" t="n">
        <v>400475</v>
      </c>
      <c r="F39" s="2" t="n">
        <v>32364</v>
      </c>
      <c r="G39" s="2" t="n">
        <v>170</v>
      </c>
      <c r="H39" s="2" t="n">
        <v>32534</v>
      </c>
      <c r="I39" s="3" t="n">
        <v>11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3475331</v>
      </c>
      <c r="E40" s="2" t="n">
        <v>13540238</v>
      </c>
      <c r="F40" s="2" t="n">
        <v>1020189</v>
      </c>
      <c r="G40" s="2" t="n">
        <v>12515</v>
      </c>
      <c r="H40" s="2" t="n">
        <v>1032704</v>
      </c>
      <c r="I40" s="3" t="n">
        <v>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17302960</v>
      </c>
      <c r="E41" s="2" t="n">
        <v>3923817</v>
      </c>
      <c r="F41" s="2" t="n">
        <v>269764</v>
      </c>
      <c r="G41" s="2" t="n">
        <v>133907</v>
      </c>
      <c r="H41" s="2" t="n">
        <v>403671</v>
      </c>
      <c r="I41" s="3" t="n">
        <v>35</v>
      </c>
    </row>
    <row r="42" customFormat="false" ht="12" hidden="false" customHeight="false" outlineLevel="0" collapsed="false">
      <c r="D42" s="2" t="n">
        <f aca="false">SUM($D$2:D41)</f>
        <v>721275584</v>
      </c>
      <c r="E42" s="2" t="n">
        <f aca="false">SUM($E$2:E41)</f>
        <v>191279796</v>
      </c>
      <c r="F42" s="2" t="n">
        <f aca="false">SUM($F$2:F41)</f>
        <v>13312787</v>
      </c>
      <c r="G42" s="2" t="n">
        <f aca="false">SUM($G$2:G41)</f>
        <v>378490</v>
      </c>
      <c r="H42" s="2" t="n">
        <f aca="false">SUM($H$2:H41)</f>
        <v>13691277</v>
      </c>
      <c r="I42" s="3" t="n">
        <f aca="false">SUM($I$2:I41)</f>
        <v>61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BLES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15:57Z</cp:lastPrinted>
  <dcterms:modified xsi:type="dcterms:W3CDTF">2017-03-15T20:16:23Z</dcterms:modified>
  <cp:revision>0</cp:revision>
  <dc:subject/>
  <dc:title>No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54</vt:lpwstr>
  </property>
  <property fmtid="{D5CDD505-2E9C-101B-9397-08002B2CF9AE}" pid="10" name="_dlc_DocIdItemGuid">
    <vt:lpwstr>aaae005b-9bf0-4d72-a3d9-d61ed5e5c72b</vt:lpwstr>
  </property>
  <property fmtid="{D5CDD505-2E9C-101B-9397-08002B2CF9AE}" pid="11" name="_dlc_DocIdUrl">
    <vt:lpwstr>http://www.revenue.state.mn.us/research_stats/_layouts/DocIdRedir.aspx?ID=EHMXPVJQYS55-214-3854, EHMXPVJQYS55-214-3854</vt:lpwstr>
  </property>
</Properties>
</file>