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COLLET COUNTY BY INDUSTRY 201" sheetId="1" state="visible" r:id="rId2"/>
  </sheets>
  <definedNames>
    <definedName function="false" hidden="false" name="NICOLLET_COUNTY_BY_INDUSTRY_201" vbProcedure="false">'NICOLLET COUNTY BY INDUSTRY 201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49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NICOLLET</t>
  </si>
  <si>
    <t xml:space="preserve">115 AG -SUPPORT ACTIVITIES</t>
  </si>
  <si>
    <t xml:space="preserve">236 CONSTRUCT -BUILDINGS</t>
  </si>
  <si>
    <t xml:space="preserve">238 CONSTRUCT -SPECIAL TRADES</t>
  </si>
  <si>
    <t xml:space="preserve">321 MFG -WOOD PRODUCT</t>
  </si>
  <si>
    <t xml:space="preserve">323 MFG -PRINTING, SUPPORT</t>
  </si>
  <si>
    <t xml:space="preserve">332 MFG -FABRICATED METAL</t>
  </si>
  <si>
    <t xml:space="preserve">333 MFG -MACHINERY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41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5064068</v>
      </c>
      <c r="E2" s="2" t="n">
        <v>1531031</v>
      </c>
      <c r="F2" s="2" t="n">
        <v>105256</v>
      </c>
      <c r="G2" s="2" t="n">
        <v>2676</v>
      </c>
      <c r="H2" s="2" t="n">
        <v>107932</v>
      </c>
      <c r="I2" s="3" t="n">
        <v>5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605501</v>
      </c>
      <c r="E3" s="2" t="n">
        <v>397336</v>
      </c>
      <c r="F3" s="2" t="n">
        <v>27315</v>
      </c>
      <c r="G3" s="2" t="n">
        <v>12398</v>
      </c>
      <c r="H3" s="2" t="n">
        <v>39713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7204268</v>
      </c>
      <c r="E4" s="2" t="n">
        <v>351434</v>
      </c>
      <c r="F4" s="2" t="n">
        <v>24162</v>
      </c>
      <c r="G4" s="2" t="n">
        <v>14390</v>
      </c>
      <c r="H4" s="2" t="n">
        <v>38552</v>
      </c>
      <c r="I4" s="3" t="n">
        <v>19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614495</v>
      </c>
      <c r="E5" s="2" t="n">
        <v>71585</v>
      </c>
      <c r="F5" s="2" t="n">
        <v>4922</v>
      </c>
      <c r="G5" s="2" t="n">
        <v>0</v>
      </c>
      <c r="H5" s="2" t="n">
        <v>492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75468089</v>
      </c>
      <c r="E6" s="2" t="n">
        <v>5512790</v>
      </c>
      <c r="F6" s="2" t="n">
        <v>379008</v>
      </c>
      <c r="G6" s="2" t="n">
        <v>143910</v>
      </c>
      <c r="H6" s="2" t="n">
        <v>522918</v>
      </c>
      <c r="I6" s="3" t="n">
        <v>2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1854653</v>
      </c>
      <c r="E7" s="2" t="n">
        <v>1517841</v>
      </c>
      <c r="F7" s="2" t="n">
        <v>104351</v>
      </c>
      <c r="G7" s="2" t="n">
        <v>25383</v>
      </c>
      <c r="H7" s="2" t="n">
        <v>129734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9031825</v>
      </c>
      <c r="E8" s="2" t="n">
        <v>7869994</v>
      </c>
      <c r="F8" s="2" t="n">
        <v>541062</v>
      </c>
      <c r="G8" s="2" t="n">
        <v>75685</v>
      </c>
      <c r="H8" s="2" t="n">
        <v>616747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929751</v>
      </c>
      <c r="E9" s="2" t="n">
        <v>4911594</v>
      </c>
      <c r="F9" s="2" t="n">
        <v>337671</v>
      </c>
      <c r="G9" s="2" t="n">
        <v>1975</v>
      </c>
      <c r="H9" s="2" t="n">
        <v>339646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0072188</v>
      </c>
      <c r="E10" s="2" t="n">
        <v>8091812</v>
      </c>
      <c r="F10" s="2" t="n">
        <v>556311</v>
      </c>
      <c r="G10" s="2" t="n">
        <v>422</v>
      </c>
      <c r="H10" s="2" t="n">
        <v>556733</v>
      </c>
      <c r="I10" s="3" t="n">
        <v>15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8351458</v>
      </c>
      <c r="E11" s="2" t="n">
        <v>1699289</v>
      </c>
      <c r="F11" s="2" t="n">
        <v>116826</v>
      </c>
      <c r="G11" s="2" t="n">
        <v>39021</v>
      </c>
      <c r="H11" s="2" t="n">
        <v>155847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342142</v>
      </c>
      <c r="E12" s="2" t="n">
        <v>5340686</v>
      </c>
      <c r="F12" s="2" t="n">
        <v>368585</v>
      </c>
      <c r="G12" s="2" t="n">
        <v>2924</v>
      </c>
      <c r="H12" s="2" t="n">
        <v>371509</v>
      </c>
      <c r="I12" s="3" t="n">
        <v>1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690409</v>
      </c>
      <c r="E13" s="2" t="n">
        <v>1462893</v>
      </c>
      <c r="F13" s="2" t="n">
        <v>100574</v>
      </c>
      <c r="G13" s="2" t="n">
        <v>129924</v>
      </c>
      <c r="H13" s="2" t="n">
        <v>230498</v>
      </c>
      <c r="I13" s="3" t="n">
        <v>4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383222</v>
      </c>
      <c r="E14" s="2" t="n">
        <v>1240109</v>
      </c>
      <c r="F14" s="2" t="n">
        <v>85259</v>
      </c>
      <c r="G14" s="2" t="n">
        <v>197</v>
      </c>
      <c r="H14" s="2" t="n">
        <v>85456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7739466</v>
      </c>
      <c r="E15" s="2" t="n">
        <v>16349723</v>
      </c>
      <c r="F15" s="2" t="n">
        <v>1124043</v>
      </c>
      <c r="G15" s="2" t="n">
        <v>3376</v>
      </c>
      <c r="H15" s="2" t="n">
        <v>1127419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44430521</v>
      </c>
      <c r="E16" s="2" t="n">
        <v>15441213</v>
      </c>
      <c r="F16" s="2" t="n">
        <v>1292813</v>
      </c>
      <c r="G16" s="2" t="n">
        <v>11001</v>
      </c>
      <c r="H16" s="2" t="n">
        <v>1303814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1479901</v>
      </c>
      <c r="E17" s="2" t="n">
        <v>7975405</v>
      </c>
      <c r="F17" s="2" t="n">
        <v>548305</v>
      </c>
      <c r="G17" s="2" t="n">
        <v>6752</v>
      </c>
      <c r="H17" s="2" t="n">
        <v>555057</v>
      </c>
      <c r="I17" s="3" t="n">
        <v>11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248498</v>
      </c>
      <c r="E18" s="2" t="n">
        <v>370066</v>
      </c>
      <c r="F18" s="2" t="n">
        <v>25443</v>
      </c>
      <c r="G18" s="2" t="n">
        <v>83</v>
      </c>
      <c r="H18" s="2" t="n">
        <v>25526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233163</v>
      </c>
      <c r="E19" s="2" t="n">
        <v>1572188</v>
      </c>
      <c r="F19" s="2" t="n">
        <v>108090</v>
      </c>
      <c r="G19" s="2" t="n">
        <v>182</v>
      </c>
      <c r="H19" s="2" t="n">
        <v>108272</v>
      </c>
      <c r="I19" s="3" t="n">
        <v>18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5511050</v>
      </c>
      <c r="E20" s="2" t="n">
        <v>9140530</v>
      </c>
      <c r="F20" s="2" t="n">
        <v>628415</v>
      </c>
      <c r="G20" s="2" t="n">
        <v>2172</v>
      </c>
      <c r="H20" s="2" t="n">
        <v>630587</v>
      </c>
      <c r="I20" s="3" t="n">
        <v>9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6822780</v>
      </c>
      <c r="E21" s="2" t="n">
        <v>5009245</v>
      </c>
      <c r="F21" s="2" t="n">
        <v>344385</v>
      </c>
      <c r="G21" s="2" t="n">
        <v>780</v>
      </c>
      <c r="H21" s="2" t="n">
        <v>345165</v>
      </c>
      <c r="I21" s="3" t="n">
        <v>59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2804775</v>
      </c>
      <c r="E22" s="2" t="n">
        <v>1637238</v>
      </c>
      <c r="F22" s="2" t="n">
        <v>112559</v>
      </c>
      <c r="G22" s="2" t="n">
        <v>2491</v>
      </c>
      <c r="H22" s="2" t="n">
        <v>115050</v>
      </c>
      <c r="I22" s="3" t="n">
        <v>33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664647</v>
      </c>
      <c r="E23" s="2" t="n">
        <v>66491</v>
      </c>
      <c r="F23" s="2" t="n">
        <v>4572</v>
      </c>
      <c r="G23" s="2" t="n">
        <v>24829</v>
      </c>
      <c r="H23" s="2" t="n">
        <v>29401</v>
      </c>
      <c r="I23" s="3" t="n">
        <v>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1956</v>
      </c>
      <c r="E24" s="2" t="n">
        <v>389</v>
      </c>
      <c r="F24" s="2" t="n">
        <v>26</v>
      </c>
      <c r="G24" s="2" t="n">
        <v>3370</v>
      </c>
      <c r="H24" s="2" t="n">
        <v>3396</v>
      </c>
      <c r="I24" s="3" t="n">
        <v>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39560772</v>
      </c>
      <c r="E25" s="2" t="n">
        <v>5951170</v>
      </c>
      <c r="F25" s="2" t="n">
        <v>409142</v>
      </c>
      <c r="G25" s="2" t="n">
        <v>11231</v>
      </c>
      <c r="H25" s="2" t="n">
        <v>420373</v>
      </c>
      <c r="I25" s="3" t="n">
        <v>8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50038242</v>
      </c>
      <c r="E26" s="2" t="n">
        <v>2628438</v>
      </c>
      <c r="F26" s="2" t="n">
        <v>180709</v>
      </c>
      <c r="G26" s="2" t="n">
        <v>10029</v>
      </c>
      <c r="H26" s="2" t="n">
        <v>190738</v>
      </c>
      <c r="I26" s="3" t="n">
        <v>42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9624245</v>
      </c>
      <c r="E27" s="2" t="n">
        <v>5386146</v>
      </c>
      <c r="F27" s="2" t="n">
        <v>370302</v>
      </c>
      <c r="G27" s="2" t="n">
        <v>34475</v>
      </c>
      <c r="H27" s="2" t="n">
        <v>404777</v>
      </c>
      <c r="I27" s="3" t="n">
        <v>4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5225737</v>
      </c>
      <c r="E28" s="2" t="n">
        <v>2178299</v>
      </c>
      <c r="F28" s="2" t="n">
        <v>149942</v>
      </c>
      <c r="G28" s="2" t="n">
        <v>742</v>
      </c>
      <c r="H28" s="2" t="n">
        <v>150684</v>
      </c>
      <c r="I28" s="3" t="n">
        <v>6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3925922</v>
      </c>
      <c r="E29" s="2" t="n">
        <v>124229</v>
      </c>
      <c r="F29" s="2" t="n">
        <v>8544</v>
      </c>
      <c r="G29" s="2" t="n">
        <v>743</v>
      </c>
      <c r="H29" s="2" t="n">
        <v>9287</v>
      </c>
      <c r="I29" s="3" t="n">
        <v>18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945078</v>
      </c>
      <c r="E30" s="2" t="n">
        <v>198182</v>
      </c>
      <c r="F30" s="2" t="n">
        <v>13626</v>
      </c>
      <c r="G30" s="2" t="n">
        <v>376</v>
      </c>
      <c r="H30" s="2" t="n">
        <v>14002</v>
      </c>
      <c r="I30" s="3" t="n">
        <v>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86787</v>
      </c>
      <c r="E31" s="2" t="n">
        <v>50394</v>
      </c>
      <c r="F31" s="2" t="n">
        <v>3465</v>
      </c>
      <c r="G31" s="2" t="n">
        <v>181</v>
      </c>
      <c r="H31" s="2" t="n">
        <v>3646</v>
      </c>
      <c r="I31" s="3" t="n">
        <v>1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5616583</v>
      </c>
      <c r="E32" s="2" t="n">
        <v>5358298</v>
      </c>
      <c r="F32" s="2" t="n">
        <v>376730</v>
      </c>
      <c r="G32" s="2" t="n">
        <v>5609</v>
      </c>
      <c r="H32" s="2" t="n">
        <v>382339</v>
      </c>
      <c r="I32" s="3" t="n">
        <v>12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236963</v>
      </c>
      <c r="E33" s="2" t="n">
        <v>4140547</v>
      </c>
      <c r="F33" s="2" t="n">
        <v>287807</v>
      </c>
      <c r="G33" s="2" t="n">
        <v>1222</v>
      </c>
      <c r="H33" s="2" t="n">
        <v>289029</v>
      </c>
      <c r="I33" s="3" t="n">
        <v>8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7282133</v>
      </c>
      <c r="E34" s="2" t="n">
        <v>26246288</v>
      </c>
      <c r="F34" s="2" t="n">
        <v>1902427</v>
      </c>
      <c r="G34" s="2" t="n">
        <v>7444</v>
      </c>
      <c r="H34" s="2" t="n">
        <v>1909871</v>
      </c>
      <c r="I34" s="3" t="n">
        <v>4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0179123</v>
      </c>
      <c r="E35" s="2" t="n">
        <v>5642276</v>
      </c>
      <c r="F35" s="2" t="n">
        <v>387895</v>
      </c>
      <c r="G35" s="2" t="n">
        <v>1490</v>
      </c>
      <c r="H35" s="2" t="n">
        <v>389385</v>
      </c>
      <c r="I35" s="3" t="n">
        <v>5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341329</v>
      </c>
      <c r="E36" s="2" t="n">
        <v>879515</v>
      </c>
      <c r="F36" s="2" t="n">
        <v>60471</v>
      </c>
      <c r="G36" s="2" t="n">
        <v>2414</v>
      </c>
      <c r="H36" s="2" t="n">
        <v>62885</v>
      </c>
      <c r="I36" s="3" t="n">
        <v>5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965102</v>
      </c>
      <c r="E37" s="2" t="n">
        <v>754161</v>
      </c>
      <c r="F37" s="2" t="n">
        <v>55413</v>
      </c>
      <c r="G37" s="2" t="n">
        <v>48</v>
      </c>
      <c r="H37" s="2" t="n">
        <v>55461</v>
      </c>
      <c r="I37" s="3" t="n">
        <v>18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90474174</v>
      </c>
      <c r="E38" s="2" t="n">
        <v>6314020</v>
      </c>
      <c r="F38" s="2" t="n">
        <v>434088</v>
      </c>
      <c r="G38" s="2" t="n">
        <v>42775</v>
      </c>
      <c r="H38" s="2" t="n">
        <v>476863</v>
      </c>
      <c r="I38" s="3" t="n">
        <v>7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09706847</v>
      </c>
      <c r="E39" s="2" t="n">
        <v>10493672</v>
      </c>
      <c r="F39" s="2" t="n">
        <v>721610</v>
      </c>
      <c r="G39" s="2" t="n">
        <v>249444</v>
      </c>
      <c r="H39" s="2" t="n">
        <v>971054</v>
      </c>
      <c r="I39" s="3" t="n">
        <v>55</v>
      </c>
    </row>
    <row r="40" customFormat="false" ht="12" hidden="false" customHeight="false" outlineLevel="0" collapsed="false">
      <c r="D40" s="2" t="n">
        <f aca="false">SUM($D$2:D39)</f>
        <v>778797863</v>
      </c>
      <c r="E40" s="2" t="n">
        <f aca="false">SUM($E$2:E39)</f>
        <v>173906517</v>
      </c>
      <c r="F40" s="2" t="n">
        <f aca="false">SUM($F$2:F39)</f>
        <v>12302124</v>
      </c>
      <c r="G40" s="2" t="n">
        <f aca="false">SUM($G$2:G39)</f>
        <v>872164</v>
      </c>
      <c r="H40" s="2" t="n">
        <f aca="false">SUM($H$2:H39)</f>
        <v>13174288</v>
      </c>
      <c r="I40" s="3" t="n">
        <f aca="false">SUM($I$2:I39)</f>
        <v>70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ICOLLET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15:05Z</cp:lastPrinted>
  <dcterms:modified xsi:type="dcterms:W3CDTF">2017-03-15T20:15:32Z</dcterms:modified>
  <cp:revision>0</cp:revision>
  <dc:subject/>
  <dc:title>Nicoll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53</vt:lpwstr>
  </property>
  <property fmtid="{D5CDD505-2E9C-101B-9397-08002B2CF9AE}" pid="10" name="_dlc_DocIdItemGuid">
    <vt:lpwstr>ac396997-dc50-4ec5-ab97-f0181a65c644</vt:lpwstr>
  </property>
  <property fmtid="{D5CDD505-2E9C-101B-9397-08002B2CF9AE}" pid="11" name="_dlc_DocIdUrl">
    <vt:lpwstr>http://www.revenue.state.mn.us/research_stats/_layouts/DocIdRedir.aspx?ID=EHMXPVJQYS55-214-3853, EHMXPVJQYS55-214-3853</vt:lpwstr>
  </property>
</Properties>
</file>