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ULM CITY BY INDUSTRY 2015" sheetId="1" state="visible" r:id="rId2"/>
  </sheets>
  <definedNames>
    <definedName function="false" hidden="false" name="NEW_ULM_CITY_BY_INDUSTRY_2015" vbProcedure="false">'NEW ULM CITY BY INDUSTRY 201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EW ULM</t>
  </si>
  <si>
    <t xml:space="preserve">238 CONSTRUCT -SPECIAL TRADES</t>
  </si>
  <si>
    <t xml:space="preserve">311 MFG -FOOD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775965</v>
      </c>
      <c r="E2" s="2" t="n">
        <v>1105533</v>
      </c>
      <c r="F2" s="2" t="n">
        <v>76005</v>
      </c>
      <c r="G2" s="2" t="n">
        <v>50724</v>
      </c>
      <c r="H2" s="2" t="n">
        <v>126729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82737</v>
      </c>
      <c r="E3" s="2" t="n">
        <v>248051</v>
      </c>
      <c r="F3" s="2" t="n">
        <v>18353</v>
      </c>
      <c r="G3" s="2" t="n">
        <v>17895</v>
      </c>
      <c r="H3" s="2" t="n">
        <v>36248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83427</v>
      </c>
      <c r="E4" s="2" t="n">
        <v>263192</v>
      </c>
      <c r="F4" s="2" t="n">
        <v>18096</v>
      </c>
      <c r="G4" s="2" t="n">
        <v>23354</v>
      </c>
      <c r="H4" s="2" t="n">
        <v>4145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93674</v>
      </c>
      <c r="E5" s="2" t="n">
        <v>156734</v>
      </c>
      <c r="F5" s="2" t="n">
        <v>10778</v>
      </c>
      <c r="G5" s="2" t="n">
        <v>0</v>
      </c>
      <c r="H5" s="2" t="n">
        <v>1077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475964</v>
      </c>
      <c r="E6" s="2" t="n">
        <v>109753</v>
      </c>
      <c r="F6" s="2" t="n">
        <v>7548</v>
      </c>
      <c r="G6" s="2" t="n">
        <v>24141</v>
      </c>
      <c r="H6" s="2" t="n">
        <v>3168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072071</v>
      </c>
      <c r="E7" s="2" t="n">
        <v>1711569</v>
      </c>
      <c r="F7" s="2" t="n">
        <v>117670</v>
      </c>
      <c r="G7" s="2" t="n">
        <v>3076</v>
      </c>
      <c r="H7" s="2" t="n">
        <v>12074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6694477</v>
      </c>
      <c r="E8" s="2" t="n">
        <v>6318</v>
      </c>
      <c r="F8" s="2" t="n">
        <v>433</v>
      </c>
      <c r="G8" s="2" t="n">
        <v>7599</v>
      </c>
      <c r="H8" s="2" t="n">
        <v>803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4098585</v>
      </c>
      <c r="E9" s="2" t="n">
        <v>7120352</v>
      </c>
      <c r="F9" s="2" t="n">
        <v>489529</v>
      </c>
      <c r="G9" s="2" t="n">
        <v>5186</v>
      </c>
      <c r="H9" s="2" t="n">
        <v>494715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338458</v>
      </c>
      <c r="E10" s="2" t="n">
        <v>11221151</v>
      </c>
      <c r="F10" s="2" t="n">
        <v>771454</v>
      </c>
      <c r="G10" s="2" t="n">
        <v>171</v>
      </c>
      <c r="H10" s="2" t="n">
        <v>77162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89366</v>
      </c>
      <c r="E11" s="2" t="n">
        <v>1013383</v>
      </c>
      <c r="F11" s="2" t="n">
        <v>69670</v>
      </c>
      <c r="G11" s="2" t="n">
        <v>0</v>
      </c>
      <c r="H11" s="2" t="n">
        <v>69670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623348</v>
      </c>
      <c r="E12" s="2" t="n">
        <v>41725975</v>
      </c>
      <c r="F12" s="2" t="n">
        <v>2868662</v>
      </c>
      <c r="G12" s="2" t="n">
        <v>21723</v>
      </c>
      <c r="H12" s="2" t="n">
        <v>2890385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023707</v>
      </c>
      <c r="E13" s="2" t="n">
        <v>17828914</v>
      </c>
      <c r="F13" s="2" t="n">
        <v>1401848</v>
      </c>
      <c r="G13" s="2" t="n">
        <v>6633</v>
      </c>
      <c r="H13" s="2" t="n">
        <v>1408481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031614</v>
      </c>
      <c r="E14" s="2" t="n">
        <v>1783868</v>
      </c>
      <c r="F14" s="2" t="n">
        <v>122638</v>
      </c>
      <c r="G14" s="2" t="n">
        <v>1037</v>
      </c>
      <c r="H14" s="2" t="n">
        <v>12367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58773</v>
      </c>
      <c r="E15" s="2" t="n">
        <v>1065566</v>
      </c>
      <c r="F15" s="2" t="n">
        <v>73256</v>
      </c>
      <c r="G15" s="2" t="n">
        <v>499</v>
      </c>
      <c r="H15" s="2" t="n">
        <v>73755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32030</v>
      </c>
      <c r="E16" s="2" t="n">
        <v>771028</v>
      </c>
      <c r="F16" s="2" t="n">
        <v>53005</v>
      </c>
      <c r="G16" s="2" t="n">
        <v>677</v>
      </c>
      <c r="H16" s="2" t="n">
        <v>53682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931956</v>
      </c>
      <c r="E17" s="2" t="n">
        <v>32223080</v>
      </c>
      <c r="F17" s="2" t="n">
        <v>2230823</v>
      </c>
      <c r="G17" s="2" t="n">
        <v>24768</v>
      </c>
      <c r="H17" s="2" t="n">
        <v>2255591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45542</v>
      </c>
      <c r="E18" s="2" t="n">
        <v>3768896</v>
      </c>
      <c r="F18" s="2" t="n">
        <v>259110</v>
      </c>
      <c r="G18" s="2" t="n">
        <v>627</v>
      </c>
      <c r="H18" s="2" t="n">
        <v>259737</v>
      </c>
      <c r="I18" s="3" t="n">
        <v>3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2615</v>
      </c>
      <c r="E19" s="2" t="n">
        <v>261648</v>
      </c>
      <c r="F19" s="2" t="n">
        <v>17990</v>
      </c>
      <c r="G19" s="2" t="n">
        <v>2</v>
      </c>
      <c r="H19" s="2" t="n">
        <v>17992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502358</v>
      </c>
      <c r="E20" s="2" t="n">
        <v>586232</v>
      </c>
      <c r="F20" s="2" t="n">
        <v>40302</v>
      </c>
      <c r="G20" s="2" t="n">
        <v>93995</v>
      </c>
      <c r="H20" s="2" t="n">
        <v>134297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786137</v>
      </c>
      <c r="E21" s="2" t="n">
        <v>15906601</v>
      </c>
      <c r="F21" s="2" t="n">
        <v>1093582</v>
      </c>
      <c r="G21" s="2" t="n">
        <v>14913</v>
      </c>
      <c r="H21" s="2" t="n">
        <v>1108495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65299</v>
      </c>
      <c r="E22" s="2" t="n">
        <v>271784</v>
      </c>
      <c r="F22" s="2" t="n">
        <v>20853</v>
      </c>
      <c r="G22" s="2" t="n">
        <v>424</v>
      </c>
      <c r="H22" s="2" t="n">
        <v>21277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2034326</v>
      </c>
      <c r="E23" s="2" t="n">
        <v>1003111</v>
      </c>
      <c r="F23" s="2" t="n">
        <v>68965</v>
      </c>
      <c r="G23" s="2" t="n">
        <v>38444</v>
      </c>
      <c r="H23" s="2" t="n">
        <v>107409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2452</v>
      </c>
      <c r="E24" s="2" t="n">
        <v>910743</v>
      </c>
      <c r="F24" s="2" t="n">
        <v>62613</v>
      </c>
      <c r="G24" s="2" t="n">
        <v>5418</v>
      </c>
      <c r="H24" s="2" t="n">
        <v>68031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4160</v>
      </c>
      <c r="E25" s="2" t="n">
        <v>44160</v>
      </c>
      <c r="F25" s="2" t="n">
        <v>3035</v>
      </c>
      <c r="G25" s="2" t="n">
        <v>0</v>
      </c>
      <c r="H25" s="2" t="n">
        <v>303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04320</v>
      </c>
      <c r="E26" s="2" t="n">
        <v>162730</v>
      </c>
      <c r="F26" s="2" t="n">
        <v>11186</v>
      </c>
      <c r="G26" s="2" t="n">
        <v>269</v>
      </c>
      <c r="H26" s="2" t="n">
        <v>11455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0709</v>
      </c>
      <c r="E27" s="2" t="n">
        <v>224159</v>
      </c>
      <c r="F27" s="2" t="n">
        <v>17401</v>
      </c>
      <c r="G27" s="2" t="n">
        <v>7</v>
      </c>
      <c r="H27" s="2" t="n">
        <v>1740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15538</v>
      </c>
      <c r="E28" s="2" t="n">
        <v>2397502</v>
      </c>
      <c r="F28" s="2" t="n">
        <v>180773</v>
      </c>
      <c r="G28" s="2" t="n">
        <v>5791</v>
      </c>
      <c r="H28" s="2" t="n">
        <v>186564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089554</v>
      </c>
      <c r="E29" s="2" t="n">
        <v>6002227</v>
      </c>
      <c r="F29" s="2" t="n">
        <v>425474</v>
      </c>
      <c r="G29" s="2" t="n">
        <v>6888</v>
      </c>
      <c r="H29" s="2" t="n">
        <v>432362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4511702</v>
      </c>
      <c r="E30" s="2" t="n">
        <v>22014386</v>
      </c>
      <c r="F30" s="2" t="n">
        <v>1566057</v>
      </c>
      <c r="G30" s="2" t="n">
        <v>2667</v>
      </c>
      <c r="H30" s="2" t="n">
        <v>1568724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729502</v>
      </c>
      <c r="E31" s="2" t="n">
        <v>4132947</v>
      </c>
      <c r="F31" s="2" t="n">
        <v>284142</v>
      </c>
      <c r="G31" s="2" t="n">
        <v>1192</v>
      </c>
      <c r="H31" s="2" t="n">
        <v>285334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35227</v>
      </c>
      <c r="E32" s="2" t="n">
        <v>896374</v>
      </c>
      <c r="F32" s="2" t="n">
        <v>61623</v>
      </c>
      <c r="G32" s="2" t="n">
        <v>590</v>
      </c>
      <c r="H32" s="2" t="n">
        <v>62213</v>
      </c>
      <c r="I32" s="3" t="n">
        <v>3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36338</v>
      </c>
      <c r="E33" s="2" t="n">
        <v>950168</v>
      </c>
      <c r="F33" s="2" t="n">
        <v>73464</v>
      </c>
      <c r="G33" s="2" t="n">
        <v>114</v>
      </c>
      <c r="H33" s="2" t="n">
        <v>73578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81429140</v>
      </c>
      <c r="E34" s="2" t="n">
        <v>22387184</v>
      </c>
      <c r="F34" s="2" t="n">
        <v>1542059</v>
      </c>
      <c r="G34" s="2" t="n">
        <v>75310</v>
      </c>
      <c r="H34" s="2" t="n">
        <v>1617369</v>
      </c>
      <c r="I34" s="3" t="n">
        <v>45</v>
      </c>
    </row>
    <row r="35" customFormat="false" ht="12" hidden="false" customHeight="false" outlineLevel="0" collapsed="false">
      <c r="D35" s="2" t="n">
        <f aca="false">SUM($D$2:D34)</f>
        <v>1038641071</v>
      </c>
      <c r="E35" s="2" t="n">
        <f aca="false">SUM($E$2:E34)</f>
        <v>200275319</v>
      </c>
      <c r="F35" s="2" t="n">
        <f aca="false">SUM($F$2:F34)</f>
        <v>14058397</v>
      </c>
      <c r="G35" s="2" t="n">
        <f aca="false">SUM($G$2:G34)</f>
        <v>434134</v>
      </c>
      <c r="H35" s="2" t="n">
        <f aca="false">SUM($H$2:H34)</f>
        <v>14492531</v>
      </c>
      <c r="I35" s="3" t="n">
        <f aca="false">SUM($I$2:I34)</f>
        <v>4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6:29Z</cp:lastPrinted>
  <dcterms:modified xsi:type="dcterms:W3CDTF">2017-03-16T1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U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7</vt:lpwstr>
  </property>
  <property fmtid="{D5CDD505-2E9C-101B-9397-08002B2CF9AE}" pid="10" name="_dlc_DocIdItemGuid">
    <vt:lpwstr>e8cdb0e6-cc79-477f-be14-63f2f1be832e</vt:lpwstr>
  </property>
  <property fmtid="{D5CDD505-2E9C-101B-9397-08002B2CF9AE}" pid="11" name="_dlc_DocIdUrl">
    <vt:lpwstr>http://www.revenue.state.mn.us/research_stats/_layouts/DocIdRedir.aspx?ID=EHMXPVJQYS55-214-3747, EHMXPVJQYS55-214-3747</vt:lpwstr>
  </property>
</Properties>
</file>