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HOPE CITY BY INDUSTRY 2015" sheetId="1" state="visible" r:id="rId2"/>
  </sheets>
  <definedNames>
    <definedName function="false" hidden="false" name="NEW_HOPE_CITY_BY_INDUSTRY_2015" vbProcedure="false">'NEW HOPE CITY BY INDUSTRY 201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EW HOPE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2010009</v>
      </c>
      <c r="E2" s="2" t="n">
        <v>6839550</v>
      </c>
      <c r="F2" s="2" t="n">
        <v>470224</v>
      </c>
      <c r="G2" s="2" t="n">
        <v>886292</v>
      </c>
      <c r="H2" s="2" t="n">
        <v>1356516</v>
      </c>
      <c r="I2" s="3" t="n">
        <v>2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523443</v>
      </c>
      <c r="E3" s="2" t="n">
        <v>4310533</v>
      </c>
      <c r="F3" s="2" t="n">
        <v>296347</v>
      </c>
      <c r="G3" s="2" t="n">
        <v>94545</v>
      </c>
      <c r="H3" s="2" t="n">
        <v>39089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8559609</v>
      </c>
      <c r="E4" s="2" t="n">
        <v>17330811</v>
      </c>
      <c r="F4" s="2" t="n">
        <v>1191492</v>
      </c>
      <c r="G4" s="2" t="n">
        <v>9624</v>
      </c>
      <c r="H4" s="2" t="n">
        <v>1201116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99684</v>
      </c>
      <c r="E5" s="2" t="n">
        <v>193392</v>
      </c>
      <c r="F5" s="2" t="n">
        <v>13295</v>
      </c>
      <c r="G5" s="2" t="n">
        <v>0</v>
      </c>
      <c r="H5" s="2" t="n">
        <v>1329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598695</v>
      </c>
      <c r="E6" s="2" t="n">
        <v>513647</v>
      </c>
      <c r="F6" s="2" t="n">
        <v>35312</v>
      </c>
      <c r="G6" s="2" t="n">
        <v>10754</v>
      </c>
      <c r="H6" s="2" t="n">
        <v>4606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53958</v>
      </c>
      <c r="E7" s="2" t="n">
        <v>93750</v>
      </c>
      <c r="F7" s="2" t="n">
        <v>6445</v>
      </c>
      <c r="G7" s="2" t="n">
        <v>2075</v>
      </c>
      <c r="H7" s="2" t="n">
        <v>852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8973686</v>
      </c>
      <c r="E8" s="2" t="n">
        <v>39435523</v>
      </c>
      <c r="F8" s="2" t="n">
        <v>2711188</v>
      </c>
      <c r="G8" s="2" t="n">
        <v>28150</v>
      </c>
      <c r="H8" s="2" t="n">
        <v>2739338</v>
      </c>
      <c r="I8" s="3" t="n">
        <v>2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712746</v>
      </c>
      <c r="E9" s="2" t="n">
        <v>2070013</v>
      </c>
      <c r="F9" s="2" t="n">
        <v>142316</v>
      </c>
      <c r="G9" s="2" t="n">
        <v>2903</v>
      </c>
      <c r="H9" s="2" t="n">
        <v>145219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526020</v>
      </c>
      <c r="E10" s="2" t="n">
        <v>3365384</v>
      </c>
      <c r="F10" s="2" t="n">
        <v>231371</v>
      </c>
      <c r="G10" s="2" t="n">
        <v>3576</v>
      </c>
      <c r="H10" s="2" t="n">
        <v>23494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778159</v>
      </c>
      <c r="E11" s="2" t="n">
        <v>4560557</v>
      </c>
      <c r="F11" s="2" t="n">
        <v>313536</v>
      </c>
      <c r="G11" s="2" t="n">
        <v>738</v>
      </c>
      <c r="H11" s="2" t="n">
        <v>314274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946030</v>
      </c>
      <c r="E12" s="2" t="n">
        <v>11135044</v>
      </c>
      <c r="F12" s="2" t="n">
        <v>765536</v>
      </c>
      <c r="G12" s="2" t="n">
        <v>2072</v>
      </c>
      <c r="H12" s="2" t="n">
        <v>767608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225390</v>
      </c>
      <c r="E13" s="2" t="n">
        <v>12534331</v>
      </c>
      <c r="F13" s="2" t="n">
        <v>946030</v>
      </c>
      <c r="G13" s="2" t="n">
        <v>144511</v>
      </c>
      <c r="H13" s="2" t="n">
        <v>1090541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216545</v>
      </c>
      <c r="E14" s="2" t="n">
        <v>3934666</v>
      </c>
      <c r="F14" s="2" t="n">
        <v>270507</v>
      </c>
      <c r="G14" s="2" t="n">
        <v>14834</v>
      </c>
      <c r="H14" s="2" t="n">
        <v>285341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860168</v>
      </c>
      <c r="E15" s="2" t="n">
        <v>4134949</v>
      </c>
      <c r="F15" s="2" t="n">
        <v>284278</v>
      </c>
      <c r="G15" s="2" t="n">
        <v>932</v>
      </c>
      <c r="H15" s="2" t="n">
        <v>285210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94850</v>
      </c>
      <c r="E16" s="2" t="n">
        <v>84917</v>
      </c>
      <c r="F16" s="2" t="n">
        <v>5839</v>
      </c>
      <c r="G16" s="2" t="n">
        <v>11</v>
      </c>
      <c r="H16" s="2" t="n">
        <v>5850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28040</v>
      </c>
      <c r="E17" s="2" t="n">
        <v>671426</v>
      </c>
      <c r="F17" s="2" t="n">
        <v>46157</v>
      </c>
      <c r="G17" s="2" t="n">
        <v>0</v>
      </c>
      <c r="H17" s="2" t="n">
        <v>46157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90312</v>
      </c>
      <c r="E18" s="2" t="n">
        <v>2341151</v>
      </c>
      <c r="F18" s="2" t="n">
        <v>160952</v>
      </c>
      <c r="G18" s="2" t="n">
        <v>697</v>
      </c>
      <c r="H18" s="2" t="n">
        <v>161649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709158</v>
      </c>
      <c r="E19" s="2" t="n">
        <v>9044925</v>
      </c>
      <c r="F19" s="2" t="n">
        <v>640535</v>
      </c>
      <c r="G19" s="2" t="n">
        <v>8294</v>
      </c>
      <c r="H19" s="2" t="n">
        <v>648829</v>
      </c>
      <c r="I19" s="3" t="n">
        <v>2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85619</v>
      </c>
      <c r="E20" s="2" t="n">
        <v>319055</v>
      </c>
      <c r="F20" s="2" t="n">
        <v>21934</v>
      </c>
      <c r="G20" s="2" t="n">
        <v>192</v>
      </c>
      <c r="H20" s="2" t="n">
        <v>22126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8554</v>
      </c>
      <c r="E21" s="2" t="n">
        <v>38528</v>
      </c>
      <c r="F21" s="2" t="n">
        <v>2649</v>
      </c>
      <c r="G21" s="2" t="n">
        <v>2</v>
      </c>
      <c r="H21" s="2" t="n">
        <v>2651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89168</v>
      </c>
      <c r="E22" s="2" t="n">
        <v>37478</v>
      </c>
      <c r="F22" s="2" t="n">
        <v>2577</v>
      </c>
      <c r="G22" s="2" t="n">
        <v>157</v>
      </c>
      <c r="H22" s="2" t="n">
        <v>2734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997319</v>
      </c>
      <c r="E23" s="2" t="n">
        <v>3675886</v>
      </c>
      <c r="F23" s="2" t="n">
        <v>252717</v>
      </c>
      <c r="G23" s="2" t="n">
        <v>96</v>
      </c>
      <c r="H23" s="2" t="n">
        <v>252813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147168</v>
      </c>
      <c r="E24" s="2" t="n">
        <v>2847262</v>
      </c>
      <c r="F24" s="2" t="n">
        <v>195752</v>
      </c>
      <c r="G24" s="2" t="n">
        <v>5315</v>
      </c>
      <c r="H24" s="2" t="n">
        <v>201067</v>
      </c>
      <c r="I24" s="3" t="n">
        <v>3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001</v>
      </c>
      <c r="E25" s="2" t="n">
        <v>0</v>
      </c>
      <c r="F25" s="2" t="n">
        <v>0</v>
      </c>
      <c r="G25" s="2" t="n">
        <v>6343</v>
      </c>
      <c r="H25" s="2" t="n">
        <v>634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744687</v>
      </c>
      <c r="E26" s="2" t="n">
        <v>4354374</v>
      </c>
      <c r="F26" s="2" t="n">
        <v>299359</v>
      </c>
      <c r="G26" s="2" t="n">
        <v>8629</v>
      </c>
      <c r="H26" s="2" t="n">
        <v>307988</v>
      </c>
      <c r="I26" s="3" t="n">
        <v>3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50339</v>
      </c>
      <c r="E27" s="2" t="n">
        <v>344903</v>
      </c>
      <c r="F27" s="2" t="n">
        <v>23709</v>
      </c>
      <c r="G27" s="2" t="n">
        <v>131</v>
      </c>
      <c r="H27" s="2" t="n">
        <v>23840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140510</v>
      </c>
      <c r="E28" s="2" t="n">
        <v>174365</v>
      </c>
      <c r="F28" s="2" t="n">
        <v>11988</v>
      </c>
      <c r="G28" s="2" t="n">
        <v>424</v>
      </c>
      <c r="H28" s="2" t="n">
        <v>12412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21236</v>
      </c>
      <c r="E29" s="2" t="n">
        <v>29299</v>
      </c>
      <c r="F29" s="2" t="n">
        <v>2014</v>
      </c>
      <c r="G29" s="2" t="n">
        <v>29</v>
      </c>
      <c r="H29" s="2" t="n">
        <v>2043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8709</v>
      </c>
      <c r="E30" s="2" t="n">
        <v>50972</v>
      </c>
      <c r="F30" s="2" t="n">
        <v>3504</v>
      </c>
      <c r="G30" s="2" t="n">
        <v>24</v>
      </c>
      <c r="H30" s="2" t="n">
        <v>3528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553937</v>
      </c>
      <c r="E31" s="2" t="n">
        <v>4038349</v>
      </c>
      <c r="F31" s="2" t="n">
        <v>285707</v>
      </c>
      <c r="G31" s="2" t="n">
        <v>8925</v>
      </c>
      <c r="H31" s="2" t="n">
        <v>294632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4535737</v>
      </c>
      <c r="E32" s="2" t="n">
        <v>32117052</v>
      </c>
      <c r="F32" s="2" t="n">
        <v>2309898</v>
      </c>
      <c r="G32" s="2" t="n">
        <v>10408</v>
      </c>
      <c r="H32" s="2" t="n">
        <v>2320306</v>
      </c>
      <c r="I32" s="3" t="n">
        <v>3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088752</v>
      </c>
      <c r="E33" s="2" t="n">
        <v>5801592</v>
      </c>
      <c r="F33" s="2" t="n">
        <v>398862</v>
      </c>
      <c r="G33" s="2" t="n">
        <v>2220</v>
      </c>
      <c r="H33" s="2" t="n">
        <v>401082</v>
      </c>
      <c r="I33" s="3" t="n">
        <v>2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044406</v>
      </c>
      <c r="E34" s="2" t="n">
        <v>4605300</v>
      </c>
      <c r="F34" s="2" t="n">
        <v>316618</v>
      </c>
      <c r="G34" s="2" t="n">
        <v>1221</v>
      </c>
      <c r="H34" s="2" t="n">
        <v>317839</v>
      </c>
      <c r="I34" s="3" t="n">
        <v>2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69608</v>
      </c>
      <c r="E35" s="2" t="n">
        <v>28402</v>
      </c>
      <c r="F35" s="2" t="n">
        <v>1953</v>
      </c>
      <c r="G35" s="2" t="n">
        <v>0</v>
      </c>
      <c r="H35" s="2" t="n">
        <v>1953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13249011</v>
      </c>
      <c r="E36" s="2" t="n">
        <v>6367982</v>
      </c>
      <c r="F36" s="2" t="n">
        <v>438877</v>
      </c>
      <c r="G36" s="2" t="n">
        <v>222952</v>
      </c>
      <c r="H36" s="2" t="n">
        <v>661829</v>
      </c>
      <c r="I36" s="3" t="n">
        <v>45</v>
      </c>
    </row>
    <row r="37" customFormat="false" ht="12" hidden="false" customHeight="false" outlineLevel="0" collapsed="false">
      <c r="D37" s="2" t="n">
        <f aca="false">SUM($D$2:D36)</f>
        <v>954941263</v>
      </c>
      <c r="E37" s="2" t="n">
        <f aca="false">SUM($E$2:E36)</f>
        <v>187425368</v>
      </c>
      <c r="F37" s="2" t="n">
        <f aca="false">SUM($F$2:F36)</f>
        <v>13099478</v>
      </c>
      <c r="G37" s="2" t="n">
        <f aca="false">SUM($G$2:G36)</f>
        <v>1477076</v>
      </c>
      <c r="H37" s="2" t="n">
        <f aca="false">SUM($H$2:H36)</f>
        <v>14576554</v>
      </c>
      <c r="I37" s="3" t="n">
        <f aca="false">SUM($I$2:I36)</f>
        <v>4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HOP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5:41Z</cp:lastPrinted>
  <dcterms:modified xsi:type="dcterms:W3CDTF">2017-03-16T1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Hop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6</vt:lpwstr>
  </property>
  <property fmtid="{D5CDD505-2E9C-101B-9397-08002B2CF9AE}" pid="10" name="_dlc_DocIdItemGuid">
    <vt:lpwstr>601b4617-188b-4208-af4b-73dc86118a01</vt:lpwstr>
  </property>
  <property fmtid="{D5CDD505-2E9C-101B-9397-08002B2CF9AE}" pid="11" name="_dlc_DocIdUrl">
    <vt:lpwstr>http://www.revenue.state.mn.us/research_stats/_layouts/DocIdRedir.aspx?ID=EHMXPVJQYS55-214-3746, EHMXPVJQYS55-214-3746</vt:lpwstr>
  </property>
</Properties>
</file>