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RIGHTON CITY BY INDUSTRY 2" sheetId="1" state="visible" r:id="rId2"/>
  </sheets>
  <definedNames>
    <definedName function="false" hidden="false" name="NEW_BRIGHTON_CITY_BY_INDUSTRY_2" vbProcedure="false">'NEW BRIGHTON CITY BY INDUSTRY 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EW BRIGHT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10211</v>
      </c>
      <c r="E2" s="2" t="n">
        <v>758339</v>
      </c>
      <c r="F2" s="2" t="n">
        <v>52137</v>
      </c>
      <c r="G2" s="2" t="n">
        <v>19334</v>
      </c>
      <c r="H2" s="2" t="n">
        <v>71471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8036421</v>
      </c>
      <c r="E3" s="2" t="n">
        <v>20659332</v>
      </c>
      <c r="F3" s="2" t="n">
        <v>1420325</v>
      </c>
      <c r="G3" s="2" t="n">
        <v>819115</v>
      </c>
      <c r="H3" s="2" t="n">
        <v>2239440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467615</v>
      </c>
      <c r="E4" s="2" t="n">
        <v>3791319</v>
      </c>
      <c r="F4" s="2" t="n">
        <v>260657</v>
      </c>
      <c r="G4" s="2" t="n">
        <v>23705</v>
      </c>
      <c r="H4" s="2" t="n">
        <v>284362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303461</v>
      </c>
      <c r="E5" s="2" t="n">
        <v>18981476</v>
      </c>
      <c r="F5" s="2" t="n">
        <v>1304974</v>
      </c>
      <c r="G5" s="2" t="n">
        <v>8381</v>
      </c>
      <c r="H5" s="2" t="n">
        <v>131335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682094</v>
      </c>
      <c r="E6" s="2" t="n">
        <v>7133046</v>
      </c>
      <c r="F6" s="2" t="n">
        <v>490396</v>
      </c>
      <c r="G6" s="2" t="n">
        <v>283</v>
      </c>
      <c r="H6" s="2" t="n">
        <v>49067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87611</v>
      </c>
      <c r="E7" s="2" t="n">
        <v>3312</v>
      </c>
      <c r="F7" s="2" t="n">
        <v>228</v>
      </c>
      <c r="G7" s="2" t="n">
        <v>580839</v>
      </c>
      <c r="H7" s="2" t="n">
        <v>58106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3878635</v>
      </c>
      <c r="E8" s="2" t="n">
        <v>1324164</v>
      </c>
      <c r="F8" s="2" t="n">
        <v>91039</v>
      </c>
      <c r="G8" s="2" t="n">
        <v>207083</v>
      </c>
      <c r="H8" s="2" t="n">
        <v>298122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1316323</v>
      </c>
      <c r="E9" s="2" t="n">
        <v>24780709</v>
      </c>
      <c r="F9" s="2" t="n">
        <v>1703676</v>
      </c>
      <c r="G9" s="2" t="n">
        <v>16453</v>
      </c>
      <c r="H9" s="2" t="n">
        <v>1720129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4202187</v>
      </c>
      <c r="E10" s="2" t="n">
        <v>129110</v>
      </c>
      <c r="F10" s="2" t="n">
        <v>8873</v>
      </c>
      <c r="G10" s="2" t="n">
        <v>788</v>
      </c>
      <c r="H10" s="2" t="n">
        <v>966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087622</v>
      </c>
      <c r="E11" s="2" t="n">
        <v>4293219</v>
      </c>
      <c r="F11" s="2" t="n">
        <v>295190</v>
      </c>
      <c r="G11" s="2" t="n">
        <v>6716</v>
      </c>
      <c r="H11" s="2" t="n">
        <v>30190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951678</v>
      </c>
      <c r="E12" s="2" t="n">
        <v>262297</v>
      </c>
      <c r="F12" s="2" t="n">
        <v>18033</v>
      </c>
      <c r="G12" s="2" t="n">
        <v>396081</v>
      </c>
      <c r="H12" s="2" t="n">
        <v>414114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577747</v>
      </c>
      <c r="E13" s="2" t="n">
        <v>8897322</v>
      </c>
      <c r="F13" s="2" t="n">
        <v>706161</v>
      </c>
      <c r="G13" s="2" t="n">
        <v>6273</v>
      </c>
      <c r="H13" s="2" t="n">
        <v>712434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009640</v>
      </c>
      <c r="E14" s="2" t="n">
        <v>263597</v>
      </c>
      <c r="F14" s="2" t="n">
        <v>18123</v>
      </c>
      <c r="G14" s="2" t="n">
        <v>157</v>
      </c>
      <c r="H14" s="2" t="n">
        <v>18280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321534</v>
      </c>
      <c r="E15" s="2" t="n">
        <v>4766431</v>
      </c>
      <c r="F15" s="2" t="n">
        <v>327691</v>
      </c>
      <c r="G15" s="2" t="n">
        <v>859</v>
      </c>
      <c r="H15" s="2" t="n">
        <v>328550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8363</v>
      </c>
      <c r="E16" s="2" t="n">
        <v>627691</v>
      </c>
      <c r="F16" s="2" t="n">
        <v>43153</v>
      </c>
      <c r="G16" s="2" t="n">
        <v>155</v>
      </c>
      <c r="H16" s="2" t="n">
        <v>43308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20073</v>
      </c>
      <c r="E17" s="2" t="n">
        <v>1421561</v>
      </c>
      <c r="F17" s="2" t="n">
        <v>97732</v>
      </c>
      <c r="G17" s="2" t="n">
        <v>256</v>
      </c>
      <c r="H17" s="2" t="n">
        <v>97988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082202</v>
      </c>
      <c r="E18" s="2" t="n">
        <v>7512676</v>
      </c>
      <c r="F18" s="2" t="n">
        <v>516498</v>
      </c>
      <c r="G18" s="2" t="n">
        <v>7254</v>
      </c>
      <c r="H18" s="2" t="n">
        <v>523752</v>
      </c>
      <c r="I18" s="3" t="n">
        <v>4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17929</v>
      </c>
      <c r="E19" s="2" t="n">
        <v>993508</v>
      </c>
      <c r="F19" s="2" t="n">
        <v>68304</v>
      </c>
      <c r="G19" s="2" t="n">
        <v>690</v>
      </c>
      <c r="H19" s="2" t="n">
        <v>68994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65817</v>
      </c>
      <c r="E20" s="2" t="n">
        <v>1006926</v>
      </c>
      <c r="F20" s="2" t="n">
        <v>69226</v>
      </c>
      <c r="G20" s="2" t="n">
        <v>55661</v>
      </c>
      <c r="H20" s="2" t="n">
        <v>124887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36259</v>
      </c>
      <c r="E21" s="2" t="n">
        <v>907510</v>
      </c>
      <c r="F21" s="2" t="n">
        <v>62390</v>
      </c>
      <c r="G21" s="2" t="n">
        <v>506</v>
      </c>
      <c r="H21" s="2" t="n">
        <v>6289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30529</v>
      </c>
      <c r="E22" s="2" t="n">
        <v>0</v>
      </c>
      <c r="F22" s="2" t="n">
        <v>0</v>
      </c>
      <c r="G22" s="2" t="n">
        <v>5258</v>
      </c>
      <c r="H22" s="2" t="n">
        <v>5258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28377</v>
      </c>
      <c r="E23" s="2" t="n">
        <v>301641</v>
      </c>
      <c r="F23" s="2" t="n">
        <v>20737</v>
      </c>
      <c r="G23" s="2" t="n">
        <v>639</v>
      </c>
      <c r="H23" s="2" t="n">
        <v>21376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19125</v>
      </c>
      <c r="E24" s="2" t="n">
        <v>679843</v>
      </c>
      <c r="F24" s="2" t="n">
        <v>48734</v>
      </c>
      <c r="G24" s="2" t="n">
        <v>3518</v>
      </c>
      <c r="H24" s="2" t="n">
        <v>52252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282308</v>
      </c>
      <c r="E25" s="2" t="n">
        <v>1892621</v>
      </c>
      <c r="F25" s="2" t="n">
        <v>130117</v>
      </c>
      <c r="G25" s="2" t="n">
        <v>3119</v>
      </c>
      <c r="H25" s="2" t="n">
        <v>133236</v>
      </c>
      <c r="I25" s="3" t="n">
        <v>4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078864</v>
      </c>
      <c r="E26" s="2" t="n">
        <v>1896699</v>
      </c>
      <c r="F26" s="2" t="n">
        <v>130405</v>
      </c>
      <c r="G26" s="2" t="n">
        <v>841</v>
      </c>
      <c r="H26" s="2" t="n">
        <v>131246</v>
      </c>
      <c r="I26" s="3" t="n">
        <v>3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1023</v>
      </c>
      <c r="E27" s="2" t="n">
        <v>6586</v>
      </c>
      <c r="F27" s="2" t="n">
        <v>452</v>
      </c>
      <c r="G27" s="2" t="n">
        <v>0</v>
      </c>
      <c r="H27" s="2" t="n">
        <v>452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211872</v>
      </c>
      <c r="E28" s="2" t="n">
        <v>263624</v>
      </c>
      <c r="F28" s="2" t="n">
        <v>18121</v>
      </c>
      <c r="G28" s="2" t="n">
        <v>34381</v>
      </c>
      <c r="H28" s="2" t="n">
        <v>52502</v>
      </c>
      <c r="I28" s="3" t="n">
        <v>2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2977</v>
      </c>
      <c r="E29" s="2" t="n">
        <v>77702</v>
      </c>
      <c r="F29" s="2" t="n">
        <v>5341</v>
      </c>
      <c r="G29" s="2" t="n">
        <v>0</v>
      </c>
      <c r="H29" s="2" t="n">
        <v>5341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54892</v>
      </c>
      <c r="E30" s="2" t="n">
        <v>3273880</v>
      </c>
      <c r="F30" s="2" t="n">
        <v>225080</v>
      </c>
      <c r="G30" s="2" t="n">
        <v>1867</v>
      </c>
      <c r="H30" s="2" t="n">
        <v>226947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518970</v>
      </c>
      <c r="E31" s="2" t="n">
        <v>17661555</v>
      </c>
      <c r="F31" s="2" t="n">
        <v>1281226</v>
      </c>
      <c r="G31" s="2" t="n">
        <v>4532</v>
      </c>
      <c r="H31" s="2" t="n">
        <v>1285758</v>
      </c>
      <c r="I31" s="3" t="n">
        <v>2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117163</v>
      </c>
      <c r="E32" s="2" t="n">
        <v>8107593</v>
      </c>
      <c r="F32" s="2" t="n">
        <v>557389</v>
      </c>
      <c r="G32" s="2" t="n">
        <v>5225</v>
      </c>
      <c r="H32" s="2" t="n">
        <v>562614</v>
      </c>
      <c r="I32" s="3" t="n">
        <v>2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04747</v>
      </c>
      <c r="E33" s="2" t="n">
        <v>1083811</v>
      </c>
      <c r="F33" s="2" t="n">
        <v>74517</v>
      </c>
      <c r="G33" s="2" t="n">
        <v>831</v>
      </c>
      <c r="H33" s="2" t="n">
        <v>75348</v>
      </c>
      <c r="I33" s="3" t="n">
        <v>3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24134</v>
      </c>
      <c r="E34" s="2" t="n">
        <v>399230</v>
      </c>
      <c r="F34" s="2" t="n">
        <v>32717</v>
      </c>
      <c r="G34" s="2" t="n">
        <v>1200</v>
      </c>
      <c r="H34" s="2" t="n">
        <v>33917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7587761</v>
      </c>
      <c r="E35" s="2" t="n">
        <v>10086105</v>
      </c>
      <c r="F35" s="2" t="n">
        <v>693416</v>
      </c>
      <c r="G35" s="2" t="n">
        <v>43979</v>
      </c>
      <c r="H35" s="2" t="n">
        <v>737395</v>
      </c>
      <c r="I35" s="3" t="n">
        <v>40</v>
      </c>
    </row>
    <row r="36" customFormat="false" ht="12" hidden="false" customHeight="false" outlineLevel="0" collapsed="false">
      <c r="D36" s="2" t="n">
        <f aca="false">SUM($D$2:D35)</f>
        <v>1003326164</v>
      </c>
      <c r="E36" s="2" t="n">
        <f aca="false">SUM($E$2:E35)</f>
        <v>154244435</v>
      </c>
      <c r="F36" s="2" t="n">
        <f aca="false">SUM($F$2:F35)</f>
        <v>10773058</v>
      </c>
      <c r="G36" s="2" t="n">
        <f aca="false">SUM($G$2:G35)</f>
        <v>2255979</v>
      </c>
      <c r="H36" s="2" t="n">
        <f aca="false">SUM($H$2:H35)</f>
        <v>13029037</v>
      </c>
      <c r="I36" s="3" t="n">
        <f aca="false">SUM($I$2:I35)</f>
        <v>4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BRIGHTO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4:54Z</cp:lastPrinted>
  <dcterms:modified xsi:type="dcterms:W3CDTF">2017-03-16T1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Brigh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5</vt:lpwstr>
  </property>
  <property fmtid="{D5CDD505-2E9C-101B-9397-08002B2CF9AE}" pid="10" name="_dlc_DocIdItemGuid">
    <vt:lpwstr>24772516-37c6-403b-b1b3-44ede0ceed90</vt:lpwstr>
  </property>
  <property fmtid="{D5CDD505-2E9C-101B-9397-08002B2CF9AE}" pid="11" name="_dlc_DocIdUrl">
    <vt:lpwstr>http://www.revenue.state.mn.us/research_stats/_layouts/DocIdRedir.aspx?ID=EHMXPVJQYS55-214-3745, EHMXPVJQYS55-214-3745</vt:lpwstr>
  </property>
</Properties>
</file>