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WER COUNTY BY INDUSTRY 2015" sheetId="1" state="visible" r:id="rId2"/>
  </sheets>
  <definedNames>
    <definedName function="false" hidden="false" name="MOWER_COUNTY_BY_INDUSTRY_2015" vbProcedure="false">'MOWER COUNTY BY INDUSTRY 2015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OWER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604274</v>
      </c>
      <c r="E2" s="2" t="n">
        <v>18345</v>
      </c>
      <c r="F2" s="2" t="n">
        <v>1263</v>
      </c>
      <c r="G2" s="2" t="n">
        <v>326</v>
      </c>
      <c r="H2" s="2" t="n">
        <v>158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22102</v>
      </c>
      <c r="E3" s="2" t="n">
        <v>50972</v>
      </c>
      <c r="F3" s="2" t="n">
        <v>3504</v>
      </c>
      <c r="G3" s="2" t="n">
        <v>775</v>
      </c>
      <c r="H3" s="2" t="n">
        <v>4279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815721</v>
      </c>
      <c r="E4" s="2" t="n">
        <v>1912128</v>
      </c>
      <c r="F4" s="2" t="n">
        <v>154787</v>
      </c>
      <c r="G4" s="2" t="n">
        <v>102</v>
      </c>
      <c r="H4" s="2" t="n">
        <v>154889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5290751</v>
      </c>
      <c r="E5" s="2" t="n">
        <v>23529538</v>
      </c>
      <c r="F5" s="2" t="n">
        <v>1617894</v>
      </c>
      <c r="G5" s="2" t="n">
        <v>34156</v>
      </c>
      <c r="H5" s="2" t="n">
        <v>165205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1735467</v>
      </c>
      <c r="E6" s="2" t="n">
        <v>1021190</v>
      </c>
      <c r="F6" s="2" t="n">
        <v>70210</v>
      </c>
      <c r="G6" s="2" t="n">
        <v>33090</v>
      </c>
      <c r="H6" s="2" t="n">
        <v>103300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8451036</v>
      </c>
      <c r="E7" s="2" t="n">
        <v>1662900</v>
      </c>
      <c r="F7" s="2" t="n">
        <v>114330</v>
      </c>
      <c r="G7" s="2" t="n">
        <v>35127</v>
      </c>
      <c r="H7" s="2" t="n">
        <v>149457</v>
      </c>
      <c r="I7" s="3" t="n">
        <v>3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474956</v>
      </c>
      <c r="E8" s="2" t="n">
        <v>2961776</v>
      </c>
      <c r="F8" s="2" t="n">
        <v>203624</v>
      </c>
      <c r="G8" s="2" t="n">
        <v>680859</v>
      </c>
      <c r="H8" s="2" t="n">
        <v>884483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660792</v>
      </c>
      <c r="E9" s="2" t="n">
        <v>312416</v>
      </c>
      <c r="F9" s="2" t="n">
        <v>21480</v>
      </c>
      <c r="G9" s="2" t="n">
        <v>3685</v>
      </c>
      <c r="H9" s="2" t="n">
        <v>2516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327656</v>
      </c>
      <c r="E10" s="2" t="n">
        <v>4165585</v>
      </c>
      <c r="F10" s="2" t="n">
        <v>286382</v>
      </c>
      <c r="G10" s="2" t="n">
        <v>674</v>
      </c>
      <c r="H10" s="2" t="n">
        <v>28705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014947</v>
      </c>
      <c r="E11" s="2" t="n">
        <v>2492627</v>
      </c>
      <c r="F11" s="2" t="n">
        <v>171366</v>
      </c>
      <c r="G11" s="2" t="n">
        <v>77</v>
      </c>
      <c r="H11" s="2" t="n">
        <v>171443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05751</v>
      </c>
      <c r="E12" s="2" t="n">
        <v>317782</v>
      </c>
      <c r="F12" s="2" t="n">
        <v>21846</v>
      </c>
      <c r="G12" s="2" t="n">
        <v>0</v>
      </c>
      <c r="H12" s="2" t="n">
        <v>21846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41343</v>
      </c>
      <c r="E13" s="2" t="n">
        <v>250134</v>
      </c>
      <c r="F13" s="2" t="n">
        <v>17193</v>
      </c>
      <c r="G13" s="2" t="n">
        <v>5932</v>
      </c>
      <c r="H13" s="2" t="n">
        <v>23125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035693</v>
      </c>
      <c r="E14" s="2" t="n">
        <v>4107251</v>
      </c>
      <c r="F14" s="2" t="n">
        <v>282379</v>
      </c>
      <c r="G14" s="2" t="n">
        <v>30949</v>
      </c>
      <c r="H14" s="2" t="n">
        <v>313328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51200819</v>
      </c>
      <c r="E15" s="2" t="n">
        <v>1381761</v>
      </c>
      <c r="F15" s="2" t="n">
        <v>94999</v>
      </c>
      <c r="G15" s="2" t="n">
        <v>526</v>
      </c>
      <c r="H15" s="2" t="n">
        <v>95525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240199</v>
      </c>
      <c r="E16" s="2" t="n">
        <v>9670104</v>
      </c>
      <c r="F16" s="2" t="n">
        <v>666125</v>
      </c>
      <c r="G16" s="2" t="n">
        <v>7005</v>
      </c>
      <c r="H16" s="2" t="n">
        <v>673130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690876</v>
      </c>
      <c r="E17" s="2" t="n">
        <v>1817982</v>
      </c>
      <c r="F17" s="2" t="n">
        <v>124984</v>
      </c>
      <c r="G17" s="2" t="n">
        <v>89</v>
      </c>
      <c r="H17" s="2" t="n">
        <v>125073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388341</v>
      </c>
      <c r="E18" s="2" t="n">
        <v>6738730</v>
      </c>
      <c r="F18" s="2" t="n">
        <v>463287</v>
      </c>
      <c r="G18" s="2" t="n">
        <v>2972</v>
      </c>
      <c r="H18" s="2" t="n">
        <v>466259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0142653</v>
      </c>
      <c r="E19" s="2" t="n">
        <v>16196728</v>
      </c>
      <c r="F19" s="2" t="n">
        <v>1113522</v>
      </c>
      <c r="G19" s="2" t="n">
        <v>2749</v>
      </c>
      <c r="H19" s="2" t="n">
        <v>1116271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6218896</v>
      </c>
      <c r="E20" s="2" t="n">
        <v>19258720</v>
      </c>
      <c r="F20" s="2" t="n">
        <v>1498047</v>
      </c>
      <c r="G20" s="2" t="n">
        <v>10115</v>
      </c>
      <c r="H20" s="2" t="n">
        <v>1508162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914163</v>
      </c>
      <c r="E21" s="2" t="n">
        <v>2851746</v>
      </c>
      <c r="F21" s="2" t="n">
        <v>196055</v>
      </c>
      <c r="G21" s="2" t="n">
        <v>29587</v>
      </c>
      <c r="H21" s="2" t="n">
        <v>225642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0728374</v>
      </c>
      <c r="E22" s="2" t="n">
        <v>9754042</v>
      </c>
      <c r="F22" s="2" t="n">
        <v>675226</v>
      </c>
      <c r="G22" s="2" t="n">
        <v>3914</v>
      </c>
      <c r="H22" s="2" t="n">
        <v>679140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35928</v>
      </c>
      <c r="E23" s="2" t="n">
        <v>1005697</v>
      </c>
      <c r="F23" s="2" t="n">
        <v>69144</v>
      </c>
      <c r="G23" s="2" t="n">
        <v>668</v>
      </c>
      <c r="H23" s="2" t="n">
        <v>69812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550394</v>
      </c>
      <c r="E24" s="2" t="n">
        <v>2435770</v>
      </c>
      <c r="F24" s="2" t="n">
        <v>167459</v>
      </c>
      <c r="G24" s="2" t="n">
        <v>409</v>
      </c>
      <c r="H24" s="2" t="n">
        <v>167868</v>
      </c>
      <c r="I24" s="3" t="n">
        <v>1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4554417</v>
      </c>
      <c r="E25" s="2" t="n">
        <v>40181483</v>
      </c>
      <c r="F25" s="2" t="n">
        <v>2797986</v>
      </c>
      <c r="G25" s="2" t="n">
        <v>28367</v>
      </c>
      <c r="H25" s="2" t="n">
        <v>2826353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182491</v>
      </c>
      <c r="E26" s="2" t="n">
        <v>3433794</v>
      </c>
      <c r="F26" s="2" t="n">
        <v>236068</v>
      </c>
      <c r="G26" s="2" t="n">
        <v>468</v>
      </c>
      <c r="H26" s="2" t="n">
        <v>236536</v>
      </c>
      <c r="I26" s="3" t="n">
        <v>6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468619</v>
      </c>
      <c r="E27" s="2" t="n">
        <v>2745405</v>
      </c>
      <c r="F27" s="2" t="n">
        <v>194282</v>
      </c>
      <c r="G27" s="2" t="n">
        <v>1213</v>
      </c>
      <c r="H27" s="2" t="n">
        <v>195495</v>
      </c>
      <c r="I27" s="3" t="n">
        <v>2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34429</v>
      </c>
      <c r="E28" s="2" t="n">
        <v>368601</v>
      </c>
      <c r="F28" s="2" t="n">
        <v>25341</v>
      </c>
      <c r="G28" s="2" t="n">
        <v>53596</v>
      </c>
      <c r="H28" s="2" t="n">
        <v>78937</v>
      </c>
      <c r="I28" s="3" t="n">
        <v>1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38985</v>
      </c>
      <c r="E29" s="2" t="n">
        <v>146079</v>
      </c>
      <c r="F29" s="2" t="n">
        <v>10042</v>
      </c>
      <c r="G29" s="2" t="n">
        <v>0</v>
      </c>
      <c r="H29" s="2" t="n">
        <v>10042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739518</v>
      </c>
      <c r="E30" s="2" t="n">
        <v>90746</v>
      </c>
      <c r="F30" s="2" t="n">
        <v>6241</v>
      </c>
      <c r="G30" s="2" t="n">
        <v>2954</v>
      </c>
      <c r="H30" s="2" t="n">
        <v>9195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9489</v>
      </c>
      <c r="E31" s="2" t="n">
        <v>130614</v>
      </c>
      <c r="F31" s="2" t="n">
        <v>8979</v>
      </c>
      <c r="G31" s="2" t="n">
        <v>470</v>
      </c>
      <c r="H31" s="2" t="n">
        <v>9449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888983</v>
      </c>
      <c r="E32" s="2" t="n">
        <v>1848671</v>
      </c>
      <c r="F32" s="2" t="n">
        <v>145565</v>
      </c>
      <c r="G32" s="2" t="n">
        <v>333</v>
      </c>
      <c r="H32" s="2" t="n">
        <v>145898</v>
      </c>
      <c r="I32" s="3" t="n">
        <v>1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216787</v>
      </c>
      <c r="E33" s="2" t="n">
        <v>2329653</v>
      </c>
      <c r="F33" s="2" t="n">
        <v>160164</v>
      </c>
      <c r="G33" s="2" t="n">
        <v>12632</v>
      </c>
      <c r="H33" s="2" t="n">
        <v>172796</v>
      </c>
      <c r="I33" s="3" t="n">
        <v>4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739806</v>
      </c>
      <c r="E34" s="2" t="n">
        <v>5934872</v>
      </c>
      <c r="F34" s="2" t="n">
        <v>408027</v>
      </c>
      <c r="G34" s="2" t="n">
        <v>20141</v>
      </c>
      <c r="H34" s="2" t="n">
        <v>428168</v>
      </c>
      <c r="I34" s="3" t="n">
        <v>5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38379</v>
      </c>
      <c r="E35" s="2" t="n">
        <v>238379</v>
      </c>
      <c r="F35" s="2" t="n">
        <v>16391</v>
      </c>
      <c r="G35" s="2" t="n">
        <v>0</v>
      </c>
      <c r="H35" s="2" t="n">
        <v>16391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647422</v>
      </c>
      <c r="E36" s="2" t="n">
        <v>129548</v>
      </c>
      <c r="F36" s="2" t="n">
        <v>8907</v>
      </c>
      <c r="G36" s="2" t="n">
        <v>1035</v>
      </c>
      <c r="H36" s="2" t="n">
        <v>9942</v>
      </c>
      <c r="I36" s="3" t="n">
        <v>2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1680</v>
      </c>
      <c r="E37" s="2" t="n">
        <v>43074</v>
      </c>
      <c r="F37" s="2" t="n">
        <v>2962</v>
      </c>
      <c r="G37" s="2" t="n">
        <v>591</v>
      </c>
      <c r="H37" s="2" t="n">
        <v>3553</v>
      </c>
      <c r="I37" s="3" t="n">
        <v>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90309</v>
      </c>
      <c r="E38" s="2" t="n">
        <v>363790</v>
      </c>
      <c r="F38" s="2" t="n">
        <v>26710</v>
      </c>
      <c r="G38" s="2" t="n">
        <v>0</v>
      </c>
      <c r="H38" s="2" t="n">
        <v>26710</v>
      </c>
      <c r="I38" s="3" t="n">
        <v>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529417</v>
      </c>
      <c r="E39" s="2" t="n">
        <v>4239409</v>
      </c>
      <c r="F39" s="2" t="n">
        <v>302358</v>
      </c>
      <c r="G39" s="2" t="n">
        <v>1150</v>
      </c>
      <c r="H39" s="2" t="n">
        <v>303508</v>
      </c>
      <c r="I39" s="3" t="n">
        <v>1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9650904</v>
      </c>
      <c r="E40" s="2" t="n">
        <v>9184175</v>
      </c>
      <c r="F40" s="2" t="n">
        <v>661175</v>
      </c>
      <c r="G40" s="2" t="n">
        <v>6860</v>
      </c>
      <c r="H40" s="2" t="n">
        <v>668035</v>
      </c>
      <c r="I40" s="3" t="n">
        <v>1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7437842</v>
      </c>
      <c r="E41" s="2" t="n">
        <v>34707180</v>
      </c>
      <c r="F41" s="2" t="n">
        <v>2475704</v>
      </c>
      <c r="G41" s="2" t="n">
        <v>6430</v>
      </c>
      <c r="H41" s="2" t="n">
        <v>2482134</v>
      </c>
      <c r="I41" s="3" t="n">
        <v>7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5858827</v>
      </c>
      <c r="E42" s="2" t="n">
        <v>7982838</v>
      </c>
      <c r="F42" s="2" t="n">
        <v>548869</v>
      </c>
      <c r="G42" s="2" t="n">
        <v>14717</v>
      </c>
      <c r="H42" s="2" t="n">
        <v>563586</v>
      </c>
      <c r="I42" s="3" t="n">
        <v>8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240304</v>
      </c>
      <c r="E43" s="2" t="n">
        <v>1151748</v>
      </c>
      <c r="F43" s="2" t="n">
        <v>79187</v>
      </c>
      <c r="G43" s="2" t="n">
        <v>2505</v>
      </c>
      <c r="H43" s="2" t="n">
        <v>81692</v>
      </c>
      <c r="I43" s="3" t="n">
        <v>5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945175</v>
      </c>
      <c r="E44" s="2" t="n">
        <v>1509949</v>
      </c>
      <c r="F44" s="2" t="n">
        <v>120928</v>
      </c>
      <c r="G44" s="2" t="n">
        <v>0</v>
      </c>
      <c r="H44" s="2" t="n">
        <v>120928</v>
      </c>
      <c r="I44" s="3" t="n">
        <v>1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83913</v>
      </c>
      <c r="E45" s="2" t="n">
        <v>310863</v>
      </c>
      <c r="F45" s="2" t="n">
        <v>22713</v>
      </c>
      <c r="G45" s="2" t="n">
        <v>36524</v>
      </c>
      <c r="H45" s="2" t="n">
        <v>59237</v>
      </c>
      <c r="I45" s="3" t="n">
        <v>1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6025337</v>
      </c>
      <c r="E46" s="2" t="n">
        <v>4755878</v>
      </c>
      <c r="F46" s="2" t="n">
        <v>326967</v>
      </c>
      <c r="G46" s="2" t="n">
        <v>390482</v>
      </c>
      <c r="H46" s="2" t="n">
        <v>717449</v>
      </c>
      <c r="I46" s="3" t="n">
        <v>39</v>
      </c>
    </row>
    <row r="47" customFormat="false" ht="12" hidden="false" customHeight="false" outlineLevel="0" collapsed="false">
      <c r="D47" s="2" t="n">
        <f aca="false">SUM($D$2:D46)</f>
        <v>904294165</v>
      </c>
      <c r="E47" s="2" t="n">
        <f aca="false">SUM($E$2:E46)</f>
        <v>235740673</v>
      </c>
      <c r="F47" s="2" t="n">
        <f aca="false">SUM($F$2:F46)</f>
        <v>16620672</v>
      </c>
      <c r="G47" s="2" t="n">
        <f aca="false">SUM($G$2:G46)</f>
        <v>1464254</v>
      </c>
      <c r="H47" s="2" t="n">
        <f aca="false">SUM($H$2:H46)</f>
        <v>18084926</v>
      </c>
      <c r="I47" s="3" t="n">
        <f aca="false">SUM($I$2:I46)</f>
        <v>88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WER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13:09Z</cp:lastPrinted>
  <dcterms:modified xsi:type="dcterms:W3CDTF">2017-03-15T20:13:30Z</dcterms:modified>
  <cp:revision>0</cp:revision>
  <dc:subject/>
  <dc:title>Mow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51</vt:lpwstr>
  </property>
  <property fmtid="{D5CDD505-2E9C-101B-9397-08002B2CF9AE}" pid="10" name="_dlc_DocIdItemGuid">
    <vt:lpwstr>8807ef7d-cd78-4cc1-ab3d-fceec4b44568</vt:lpwstr>
  </property>
  <property fmtid="{D5CDD505-2E9C-101B-9397-08002B2CF9AE}" pid="11" name="_dlc_DocIdUrl">
    <vt:lpwstr>http://www.revenue.state.mn.us/research_stats/_layouts/DocIdRedir.aspx?ID=EHMXPVJQYS55-214-3851, EHMXPVJQYS55-214-3851</vt:lpwstr>
  </property>
</Properties>
</file>