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UNDS VIEW CITY BY INDUSTRY 20" sheetId="1" state="visible" r:id="rId2"/>
  </sheets>
  <definedNames>
    <definedName function="false" hidden="false" name="MOUNDS_VIEW_CITY_BY_INDUSTRY_20" vbProcedure="false">'MOUNDS VIEW CITY BY INDUSTRY 20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MOUNDS VIEW</t>
  </si>
  <si>
    <t xml:space="preserve">238 CONSTRUCT -SPECIAL TRADES</t>
  </si>
  <si>
    <t xml:space="preserve">332 MFG -FABRICATED METAL</t>
  </si>
  <si>
    <t xml:space="preserve">423 WHOLESALE -DURABLE</t>
  </si>
  <si>
    <t xml:space="preserve">445 RETL -FOOD BEVERAGE STORE</t>
  </si>
  <si>
    <t xml:space="preserve">446 RETL -HEALTH, PERSONAL</t>
  </si>
  <si>
    <t xml:space="preserve">453 RETL -MISC STORE RETAILER</t>
  </si>
  <si>
    <t xml:space="preserve">454 RETL -NONSTORE RETAILERS</t>
  </si>
  <si>
    <t xml:space="preserve">519 INFO -OTHER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049721</v>
      </c>
      <c r="E2" s="2" t="n">
        <v>884804</v>
      </c>
      <c r="F2" s="2" t="n">
        <v>60831</v>
      </c>
      <c r="G2" s="2" t="n">
        <v>2311</v>
      </c>
      <c r="H2" s="2" t="n">
        <v>63142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7361708</v>
      </c>
      <c r="E3" s="2" t="n">
        <v>229425</v>
      </c>
      <c r="F3" s="2" t="n">
        <v>15773</v>
      </c>
      <c r="G3" s="2" t="n">
        <v>27631</v>
      </c>
      <c r="H3" s="2" t="n">
        <v>43404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8652888</v>
      </c>
      <c r="E4" s="2" t="n">
        <v>7395840</v>
      </c>
      <c r="F4" s="2" t="n">
        <v>508465</v>
      </c>
      <c r="G4" s="2" t="n">
        <v>35343</v>
      </c>
      <c r="H4" s="2" t="n">
        <v>543808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894372</v>
      </c>
      <c r="E5" s="2" t="n">
        <v>5162463</v>
      </c>
      <c r="F5" s="2" t="n">
        <v>446605</v>
      </c>
      <c r="G5" s="2" t="n">
        <v>860</v>
      </c>
      <c r="H5" s="2" t="n">
        <v>447465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4948349</v>
      </c>
      <c r="E6" s="2" t="n">
        <v>2513668</v>
      </c>
      <c r="F6" s="2" t="n">
        <v>172816</v>
      </c>
      <c r="G6" s="2" t="n">
        <v>3003</v>
      </c>
      <c r="H6" s="2" t="n">
        <v>175819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9866439</v>
      </c>
      <c r="E7" s="2" t="n">
        <v>8277684</v>
      </c>
      <c r="F7" s="2" t="n">
        <v>569090</v>
      </c>
      <c r="G7" s="2" t="n">
        <v>67728</v>
      </c>
      <c r="H7" s="2" t="n">
        <v>636818</v>
      </c>
      <c r="I7" s="3" t="n">
        <v>2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03969</v>
      </c>
      <c r="E8" s="2" t="n">
        <v>244033</v>
      </c>
      <c r="F8" s="2" t="n">
        <v>16776</v>
      </c>
      <c r="G8" s="2" t="n">
        <v>11</v>
      </c>
      <c r="H8" s="2" t="n">
        <v>16787</v>
      </c>
      <c r="I8" s="3" t="n">
        <v>13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63643</v>
      </c>
      <c r="E9" s="2" t="n">
        <v>200702</v>
      </c>
      <c r="F9" s="2" t="n">
        <v>13797</v>
      </c>
      <c r="G9" s="2" t="n">
        <v>855</v>
      </c>
      <c r="H9" s="2" t="n">
        <v>14652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868306</v>
      </c>
      <c r="E10" s="2" t="n">
        <v>4390583</v>
      </c>
      <c r="F10" s="2" t="n">
        <v>301852</v>
      </c>
      <c r="G10" s="2" t="n">
        <v>1619</v>
      </c>
      <c r="H10" s="2" t="n">
        <v>303471</v>
      </c>
      <c r="I10" s="3" t="n">
        <v>2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29627</v>
      </c>
      <c r="E11" s="2" t="n">
        <v>946671</v>
      </c>
      <c r="F11" s="2" t="n">
        <v>65082</v>
      </c>
      <c r="G11" s="2" t="n">
        <v>10</v>
      </c>
      <c r="H11" s="2" t="n">
        <v>65092</v>
      </c>
      <c r="I11" s="3" t="n">
        <v>2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619342</v>
      </c>
      <c r="E12" s="2" t="n">
        <v>204794</v>
      </c>
      <c r="F12" s="2" t="n">
        <v>14080</v>
      </c>
      <c r="G12" s="2" t="n">
        <v>3149</v>
      </c>
      <c r="H12" s="2" t="n">
        <v>17229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942</v>
      </c>
      <c r="E13" s="2" t="n">
        <v>2942</v>
      </c>
      <c r="F13" s="2" t="n">
        <v>203</v>
      </c>
      <c r="G13" s="2" t="n">
        <v>0</v>
      </c>
      <c r="H13" s="2" t="n">
        <v>203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456144</v>
      </c>
      <c r="E14" s="2" t="n">
        <v>5217126</v>
      </c>
      <c r="F14" s="2" t="n">
        <v>388561</v>
      </c>
      <c r="G14" s="2" t="n">
        <v>7753</v>
      </c>
      <c r="H14" s="2" t="n">
        <v>396314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748523</v>
      </c>
      <c r="E15" s="2" t="n">
        <v>2650694</v>
      </c>
      <c r="F15" s="2" t="n">
        <v>182234</v>
      </c>
      <c r="G15" s="2" t="n">
        <v>0</v>
      </c>
      <c r="H15" s="2" t="n">
        <v>182234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6035158</v>
      </c>
      <c r="E16" s="2" t="n">
        <v>15852351</v>
      </c>
      <c r="F16" s="2" t="n">
        <v>1102053</v>
      </c>
      <c r="G16" s="2" t="n">
        <v>411</v>
      </c>
      <c r="H16" s="2" t="n">
        <v>1102464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729411</v>
      </c>
      <c r="E17" s="2" t="n">
        <v>1745067</v>
      </c>
      <c r="F17" s="2" t="n">
        <v>119975</v>
      </c>
      <c r="G17" s="2" t="n">
        <v>5250</v>
      </c>
      <c r="H17" s="2" t="n">
        <v>125225</v>
      </c>
      <c r="I17" s="3" t="n">
        <v>1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97240</v>
      </c>
      <c r="E18" s="2" t="n">
        <v>92211</v>
      </c>
      <c r="F18" s="2" t="n">
        <v>6341</v>
      </c>
      <c r="G18" s="2" t="n">
        <v>1018</v>
      </c>
      <c r="H18" s="2" t="n">
        <v>7359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00830844</v>
      </c>
      <c r="E19" s="2" t="n">
        <v>34599294</v>
      </c>
      <c r="F19" s="2" t="n">
        <v>2378700</v>
      </c>
      <c r="G19" s="2" t="n">
        <v>47161</v>
      </c>
      <c r="H19" s="2" t="n">
        <v>2425861</v>
      </c>
      <c r="I19" s="3" t="n">
        <v>29</v>
      </c>
    </row>
    <row r="20" customFormat="false" ht="12" hidden="false" customHeight="false" outlineLevel="0" collapsed="false">
      <c r="D20" s="2" t="n">
        <f aca="false">SUM($D$2:D19)</f>
        <v>1011858626</v>
      </c>
      <c r="E20" s="2" t="n">
        <f aca="false">SUM($E$2:E19)</f>
        <v>90610352</v>
      </c>
      <c r="F20" s="2" t="n">
        <f aca="false">SUM($F$2:F19)</f>
        <v>6363234</v>
      </c>
      <c r="G20" s="2" t="n">
        <f aca="false">SUM($G$2:G19)</f>
        <v>204113</v>
      </c>
      <c r="H20" s="2" t="n">
        <f aca="false">SUM($H$2:H19)</f>
        <v>6567347</v>
      </c>
      <c r="I20" s="3" t="n">
        <f aca="false">SUM($I$2:I19)</f>
        <v>20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UNDS VIEW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24:03Z</cp:lastPrinted>
  <dcterms:modified xsi:type="dcterms:W3CDTF">2017-03-16T19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unds View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44</vt:lpwstr>
  </property>
  <property fmtid="{D5CDD505-2E9C-101B-9397-08002B2CF9AE}" pid="10" name="_dlc_DocIdItemGuid">
    <vt:lpwstr>3634612a-e3d8-4fef-bf65-ca78e4a02fad</vt:lpwstr>
  </property>
  <property fmtid="{D5CDD505-2E9C-101B-9397-08002B2CF9AE}" pid="11" name="_dlc_DocIdUrl">
    <vt:lpwstr>http://www.revenue.state.mn.us/research_stats/_layouts/DocIdRedir.aspx?ID=EHMXPVJQYS55-214-3744, EHMXPVJQYS55-214-3744</vt:lpwstr>
  </property>
</Properties>
</file>