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ND CITY BY INDUSTRY 2015" sheetId="1" state="visible" r:id="rId2"/>
  </sheets>
  <definedNames>
    <definedName function="false" hidden="false" name="MOUND_CITY_BY_INDUSTRY_2015" vbProcedure="false">'MOUND CITY BY INDUSTRY 2015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OUND</t>
  </si>
  <si>
    <t xml:space="preserve">238 CONSTRUCT -SPECIAL TRADES</t>
  </si>
  <si>
    <t xml:space="preserve">333 MFG -MACHINERY</t>
  </si>
  <si>
    <t xml:space="preserve">339 MFG -MISC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791251</v>
      </c>
      <c r="E2" s="2" t="n">
        <v>223849</v>
      </c>
      <c r="F2" s="2" t="n">
        <v>15392</v>
      </c>
      <c r="G2" s="2" t="n">
        <v>1996</v>
      </c>
      <c r="H2" s="2" t="n">
        <v>17388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34351</v>
      </c>
      <c r="E3" s="2" t="n">
        <v>63081</v>
      </c>
      <c r="F3" s="2" t="n">
        <v>4337</v>
      </c>
      <c r="G3" s="2" t="n">
        <v>88</v>
      </c>
      <c r="H3" s="2" t="n">
        <v>4425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71488</v>
      </c>
      <c r="E4" s="2" t="n">
        <v>452393</v>
      </c>
      <c r="F4" s="2" t="n">
        <v>31101</v>
      </c>
      <c r="G4" s="2" t="n">
        <v>0</v>
      </c>
      <c r="H4" s="2" t="n">
        <v>31101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8764</v>
      </c>
      <c r="E5" s="2" t="n">
        <v>16202</v>
      </c>
      <c r="F5" s="2" t="n">
        <v>1114</v>
      </c>
      <c r="G5" s="2" t="n">
        <v>0</v>
      </c>
      <c r="H5" s="2" t="n">
        <v>1114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1548215</v>
      </c>
      <c r="E6" s="2" t="n">
        <v>14585924</v>
      </c>
      <c r="F6" s="2" t="n">
        <v>1075296</v>
      </c>
      <c r="G6" s="2" t="n">
        <v>6414</v>
      </c>
      <c r="H6" s="2" t="n">
        <v>1081710</v>
      </c>
      <c r="I6" s="3" t="n">
        <v>3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50936</v>
      </c>
      <c r="E7" s="2" t="n">
        <v>274061</v>
      </c>
      <c r="F7" s="2" t="n">
        <v>18843</v>
      </c>
      <c r="G7" s="2" t="n">
        <v>78</v>
      </c>
      <c r="H7" s="2" t="n">
        <v>18921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01846</v>
      </c>
      <c r="E8" s="2" t="n">
        <v>253197</v>
      </c>
      <c r="F8" s="2" t="n">
        <v>17409</v>
      </c>
      <c r="G8" s="2" t="n">
        <v>385</v>
      </c>
      <c r="H8" s="2" t="n">
        <v>17794</v>
      </c>
      <c r="I8" s="3" t="n">
        <v>1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479916</v>
      </c>
      <c r="E9" s="2" t="n">
        <v>3875888</v>
      </c>
      <c r="F9" s="2" t="n">
        <v>266465</v>
      </c>
      <c r="G9" s="2" t="n">
        <v>450</v>
      </c>
      <c r="H9" s="2" t="n">
        <v>266915</v>
      </c>
      <c r="I9" s="3" t="n">
        <v>3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997760</v>
      </c>
      <c r="E10" s="2" t="n">
        <v>31471</v>
      </c>
      <c r="F10" s="2" t="n">
        <v>2163</v>
      </c>
      <c r="G10" s="2" t="n">
        <v>109</v>
      </c>
      <c r="H10" s="2" t="n">
        <v>2272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77298</v>
      </c>
      <c r="E11" s="2" t="n">
        <v>761136</v>
      </c>
      <c r="F11" s="2" t="n">
        <v>52330</v>
      </c>
      <c r="G11" s="2" t="n">
        <v>0</v>
      </c>
      <c r="H11" s="2" t="n">
        <v>52330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426924</v>
      </c>
      <c r="E12" s="2" t="n">
        <v>9340136</v>
      </c>
      <c r="F12" s="2" t="n">
        <v>677677</v>
      </c>
      <c r="G12" s="2" t="n">
        <v>1551</v>
      </c>
      <c r="H12" s="2" t="n">
        <v>679228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454845</v>
      </c>
      <c r="E13" s="2" t="n">
        <v>909066</v>
      </c>
      <c r="F13" s="2" t="n">
        <v>62503</v>
      </c>
      <c r="G13" s="2" t="n">
        <v>284</v>
      </c>
      <c r="H13" s="2" t="n">
        <v>62787</v>
      </c>
      <c r="I13" s="3" t="n">
        <v>1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343495</v>
      </c>
      <c r="E14" s="2" t="n">
        <v>989290</v>
      </c>
      <c r="F14" s="2" t="n">
        <v>68011</v>
      </c>
      <c r="G14" s="2" t="n">
        <v>90</v>
      </c>
      <c r="H14" s="2" t="n">
        <v>68101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6615222</v>
      </c>
      <c r="E15" s="2" t="n">
        <v>1460124</v>
      </c>
      <c r="F15" s="2" t="n">
        <v>111252</v>
      </c>
      <c r="G15" s="2" t="n">
        <v>7782</v>
      </c>
      <c r="H15" s="2" t="n">
        <v>119034</v>
      </c>
      <c r="I15" s="3" t="n">
        <v>35</v>
      </c>
    </row>
    <row r="16" customFormat="false" ht="12" hidden="false" customHeight="false" outlineLevel="0" collapsed="false">
      <c r="D16" s="2" t="n">
        <f aca="false">SUM($D$2:D15)</f>
        <v>123992311</v>
      </c>
      <c r="E16" s="2" t="n">
        <f aca="false">SUM($E$2:E15)</f>
        <v>33235818</v>
      </c>
      <c r="F16" s="2" t="n">
        <f aca="false">SUM($F$2:F15)</f>
        <v>2403893</v>
      </c>
      <c r="G16" s="2" t="n">
        <f aca="false">SUM($G$2:G15)</f>
        <v>19227</v>
      </c>
      <c r="H16" s="2" t="n">
        <f aca="false">SUM($H$2:H15)</f>
        <v>2423120</v>
      </c>
      <c r="I16" s="3" t="n">
        <f aca="false">SUM($I$2:I15)</f>
        <v>23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UND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23:16Z</cp:lastPrinted>
  <dcterms:modified xsi:type="dcterms:W3CDTF">2017-03-16T19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un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43</vt:lpwstr>
  </property>
  <property fmtid="{D5CDD505-2E9C-101B-9397-08002B2CF9AE}" pid="10" name="_dlc_DocIdItemGuid">
    <vt:lpwstr>20a618d5-5e36-417b-b665-844256739517</vt:lpwstr>
  </property>
  <property fmtid="{D5CDD505-2E9C-101B-9397-08002B2CF9AE}" pid="11" name="_dlc_DocIdUrl">
    <vt:lpwstr>http://www.revenue.state.mn.us/research_stats/_layouts/DocIdRedir.aspx?ID=EHMXPVJQYS55-214-3743, EHMXPVJQYS55-214-3743</vt:lpwstr>
  </property>
</Properties>
</file>