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ON COUNTY BY INDUSTRY 201" sheetId="1" state="visible" r:id="rId2"/>
  </sheets>
  <definedNames>
    <definedName function="false" hidden="false" name="MORRISON_COUNTY_BY_INDUSTRY_201" vbProcedure="false">'MORRISON COUNTY BY INDUSTRY 201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ORRISON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8 INFO -INTERNET SERVICE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79306</v>
      </c>
      <c r="E2" s="2" t="n">
        <v>223345</v>
      </c>
      <c r="F2" s="2" t="n">
        <v>15355</v>
      </c>
      <c r="G2" s="2" t="n">
        <v>0</v>
      </c>
      <c r="H2" s="2" t="n">
        <v>1535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016065</v>
      </c>
      <c r="E3" s="2" t="n">
        <v>178925</v>
      </c>
      <c r="F3" s="2" t="n">
        <v>12300</v>
      </c>
      <c r="G3" s="2" t="n">
        <v>0</v>
      </c>
      <c r="H3" s="2" t="n">
        <v>1230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61811</v>
      </c>
      <c r="E4" s="2" t="n">
        <v>119644</v>
      </c>
      <c r="F4" s="2" t="n">
        <v>8225</v>
      </c>
      <c r="G4" s="2" t="n">
        <v>1250</v>
      </c>
      <c r="H4" s="2" t="n">
        <v>947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559729</v>
      </c>
      <c r="E5" s="2" t="n">
        <v>429595</v>
      </c>
      <c r="F5" s="2" t="n">
        <v>29534</v>
      </c>
      <c r="G5" s="2" t="n">
        <v>6851</v>
      </c>
      <c r="H5" s="2" t="n">
        <v>3638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72427</v>
      </c>
      <c r="E6" s="2" t="n">
        <v>1367606</v>
      </c>
      <c r="F6" s="2" t="n">
        <v>94023</v>
      </c>
      <c r="G6" s="2" t="n">
        <v>19</v>
      </c>
      <c r="H6" s="2" t="n">
        <v>9404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243448</v>
      </c>
      <c r="E7" s="2" t="n">
        <v>79900</v>
      </c>
      <c r="F7" s="2" t="n">
        <v>5496</v>
      </c>
      <c r="G7" s="2" t="n">
        <v>33483</v>
      </c>
      <c r="H7" s="2" t="n">
        <v>38979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727896</v>
      </c>
      <c r="E8" s="2" t="n">
        <v>90771</v>
      </c>
      <c r="F8" s="2" t="n">
        <v>6240</v>
      </c>
      <c r="G8" s="2" t="n">
        <v>649</v>
      </c>
      <c r="H8" s="2" t="n">
        <v>6889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849735</v>
      </c>
      <c r="E9" s="2" t="n">
        <v>2970131</v>
      </c>
      <c r="F9" s="2" t="n">
        <v>204190</v>
      </c>
      <c r="G9" s="2" t="n">
        <v>51943</v>
      </c>
      <c r="H9" s="2" t="n">
        <v>256133</v>
      </c>
      <c r="I9" s="3" t="n">
        <v>4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431520</v>
      </c>
      <c r="E10" s="2" t="n">
        <v>198276</v>
      </c>
      <c r="F10" s="2" t="n">
        <v>13634</v>
      </c>
      <c r="G10" s="2" t="n">
        <v>470</v>
      </c>
      <c r="H10" s="2" t="n">
        <v>14104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83811</v>
      </c>
      <c r="E11" s="2" t="n">
        <v>1088348</v>
      </c>
      <c r="F11" s="2" t="n">
        <v>74825</v>
      </c>
      <c r="G11" s="2" t="n">
        <v>517</v>
      </c>
      <c r="H11" s="2" t="n">
        <v>75342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13052</v>
      </c>
      <c r="E12" s="2" t="n">
        <v>887593</v>
      </c>
      <c r="F12" s="2" t="n">
        <v>61023</v>
      </c>
      <c r="G12" s="2" t="n">
        <v>0</v>
      </c>
      <c r="H12" s="2" t="n">
        <v>61023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80317</v>
      </c>
      <c r="E13" s="2" t="n">
        <v>415344</v>
      </c>
      <c r="F13" s="2" t="n">
        <v>28556</v>
      </c>
      <c r="G13" s="2" t="n">
        <v>168</v>
      </c>
      <c r="H13" s="2" t="n">
        <v>2872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101274</v>
      </c>
      <c r="E14" s="2" t="n">
        <v>295045</v>
      </c>
      <c r="F14" s="2" t="n">
        <v>20283</v>
      </c>
      <c r="G14" s="2" t="n">
        <v>1764</v>
      </c>
      <c r="H14" s="2" t="n">
        <v>22047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07973</v>
      </c>
      <c r="E15" s="2" t="n">
        <v>449787</v>
      </c>
      <c r="F15" s="2" t="n">
        <v>30923</v>
      </c>
      <c r="G15" s="2" t="n">
        <v>0</v>
      </c>
      <c r="H15" s="2" t="n">
        <v>30923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8693388</v>
      </c>
      <c r="E16" s="2" t="n">
        <v>6652545</v>
      </c>
      <c r="F16" s="2" t="n">
        <v>457357</v>
      </c>
      <c r="G16" s="2" t="n">
        <v>2281</v>
      </c>
      <c r="H16" s="2" t="n">
        <v>459638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886673</v>
      </c>
      <c r="E17" s="2" t="n">
        <v>1644933</v>
      </c>
      <c r="F17" s="2" t="n">
        <v>113087</v>
      </c>
      <c r="G17" s="2" t="n">
        <v>0</v>
      </c>
      <c r="H17" s="2" t="n">
        <v>113087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6140811</v>
      </c>
      <c r="E18" s="2" t="n">
        <v>15650403</v>
      </c>
      <c r="F18" s="2" t="n">
        <v>1076893</v>
      </c>
      <c r="G18" s="2" t="n">
        <v>6232</v>
      </c>
      <c r="H18" s="2" t="n">
        <v>1083125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80085</v>
      </c>
      <c r="E19" s="2" t="n">
        <v>2210803</v>
      </c>
      <c r="F19" s="2" t="n">
        <v>151990</v>
      </c>
      <c r="G19" s="2" t="n">
        <v>118</v>
      </c>
      <c r="H19" s="2" t="n">
        <v>152108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20839</v>
      </c>
      <c r="E20" s="2" t="n">
        <v>2866960</v>
      </c>
      <c r="F20" s="2" t="n">
        <v>197105</v>
      </c>
      <c r="G20" s="2" t="n">
        <v>12</v>
      </c>
      <c r="H20" s="2" t="n">
        <v>19711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5943631</v>
      </c>
      <c r="E21" s="2" t="n">
        <v>28645048</v>
      </c>
      <c r="F21" s="2" t="n">
        <v>1969346</v>
      </c>
      <c r="G21" s="2" t="n">
        <v>49303</v>
      </c>
      <c r="H21" s="2" t="n">
        <v>2018649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8868626</v>
      </c>
      <c r="E22" s="2" t="n">
        <v>16305297</v>
      </c>
      <c r="F22" s="2" t="n">
        <v>1287853</v>
      </c>
      <c r="G22" s="2" t="n">
        <v>15428</v>
      </c>
      <c r="H22" s="2" t="n">
        <v>1303281</v>
      </c>
      <c r="I22" s="3" t="n">
        <v>3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078860</v>
      </c>
      <c r="E23" s="2" t="n">
        <v>1184290</v>
      </c>
      <c r="F23" s="2" t="n">
        <v>81420</v>
      </c>
      <c r="G23" s="2" t="n">
        <v>224</v>
      </c>
      <c r="H23" s="2" t="n">
        <v>81644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276185</v>
      </c>
      <c r="E24" s="2" t="n">
        <v>10023400</v>
      </c>
      <c r="F24" s="2" t="n">
        <v>697729</v>
      </c>
      <c r="G24" s="2" t="n">
        <v>34289</v>
      </c>
      <c r="H24" s="2" t="n">
        <v>732018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43679</v>
      </c>
      <c r="E25" s="2" t="n">
        <v>1048971</v>
      </c>
      <c r="F25" s="2" t="n">
        <v>72116</v>
      </c>
      <c r="G25" s="2" t="n">
        <v>533</v>
      </c>
      <c r="H25" s="2" t="n">
        <v>72649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520912</v>
      </c>
      <c r="E26" s="2" t="n">
        <v>2273917</v>
      </c>
      <c r="F26" s="2" t="n">
        <v>156332</v>
      </c>
      <c r="G26" s="2" t="n">
        <v>136</v>
      </c>
      <c r="H26" s="2" t="n">
        <v>156468</v>
      </c>
      <c r="I26" s="3" t="n">
        <v>2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3021871</v>
      </c>
      <c r="E27" s="2" t="n">
        <v>34247316</v>
      </c>
      <c r="F27" s="2" t="n">
        <v>2394131</v>
      </c>
      <c r="G27" s="2" t="n">
        <v>76081</v>
      </c>
      <c r="H27" s="2" t="n">
        <v>2470212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587799</v>
      </c>
      <c r="E28" s="2" t="n">
        <v>5348757</v>
      </c>
      <c r="F28" s="2" t="n">
        <v>371157</v>
      </c>
      <c r="G28" s="2" t="n">
        <v>2950</v>
      </c>
      <c r="H28" s="2" t="n">
        <v>374107</v>
      </c>
      <c r="I28" s="3" t="n">
        <v>8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717005</v>
      </c>
      <c r="E29" s="2" t="n">
        <v>1741524</v>
      </c>
      <c r="F29" s="2" t="n">
        <v>119724</v>
      </c>
      <c r="G29" s="2" t="n">
        <v>1002</v>
      </c>
      <c r="H29" s="2" t="n">
        <v>120726</v>
      </c>
      <c r="I29" s="3" t="n">
        <v>4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300131</v>
      </c>
      <c r="E30" s="2" t="n">
        <v>1668377</v>
      </c>
      <c r="F30" s="2" t="n">
        <v>114706</v>
      </c>
      <c r="G30" s="2" t="n">
        <v>8153</v>
      </c>
      <c r="H30" s="2" t="n">
        <v>122859</v>
      </c>
      <c r="I30" s="3" t="n">
        <v>2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05197</v>
      </c>
      <c r="E31" s="2" t="n">
        <v>249333</v>
      </c>
      <c r="F31" s="2" t="n">
        <v>17144</v>
      </c>
      <c r="G31" s="2" t="n">
        <v>226</v>
      </c>
      <c r="H31" s="2" t="n">
        <v>17370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9215</v>
      </c>
      <c r="E32" s="2" t="n">
        <v>138892</v>
      </c>
      <c r="F32" s="2" t="n">
        <v>9550</v>
      </c>
      <c r="G32" s="2" t="n">
        <v>0</v>
      </c>
      <c r="H32" s="2" t="n">
        <v>9550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6601</v>
      </c>
      <c r="E33" s="2" t="n">
        <v>119290</v>
      </c>
      <c r="F33" s="2" t="n">
        <v>8202</v>
      </c>
      <c r="G33" s="2" t="n">
        <v>1466</v>
      </c>
      <c r="H33" s="2" t="n">
        <v>9668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56590</v>
      </c>
      <c r="E34" s="2" t="n">
        <v>0</v>
      </c>
      <c r="F34" s="2" t="n">
        <v>0</v>
      </c>
      <c r="G34" s="2" t="n">
        <v>67</v>
      </c>
      <c r="H34" s="2" t="n">
        <v>67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60629</v>
      </c>
      <c r="E35" s="2" t="n">
        <v>315107</v>
      </c>
      <c r="F35" s="2" t="n">
        <v>21664</v>
      </c>
      <c r="G35" s="2" t="n">
        <v>0</v>
      </c>
      <c r="H35" s="2" t="n">
        <v>21664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462541</v>
      </c>
      <c r="E36" s="2" t="n">
        <v>524453</v>
      </c>
      <c r="F36" s="2" t="n">
        <v>36057</v>
      </c>
      <c r="G36" s="2" t="n">
        <v>392</v>
      </c>
      <c r="H36" s="2" t="n">
        <v>36449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284571</v>
      </c>
      <c r="E37" s="2" t="n">
        <v>1358741</v>
      </c>
      <c r="F37" s="2" t="n">
        <v>93415</v>
      </c>
      <c r="G37" s="2" t="n">
        <v>2061</v>
      </c>
      <c r="H37" s="2" t="n">
        <v>95476</v>
      </c>
      <c r="I37" s="3" t="n">
        <v>3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468988</v>
      </c>
      <c r="E38" s="2" t="n">
        <v>6849882</v>
      </c>
      <c r="F38" s="2" t="n">
        <v>470929</v>
      </c>
      <c r="G38" s="2" t="n">
        <v>7185</v>
      </c>
      <c r="H38" s="2" t="n">
        <v>478114</v>
      </c>
      <c r="I38" s="3" t="n">
        <v>8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126218</v>
      </c>
      <c r="E39" s="2" t="n">
        <v>68730</v>
      </c>
      <c r="F39" s="2" t="n">
        <v>4726</v>
      </c>
      <c r="G39" s="2" t="n">
        <v>597</v>
      </c>
      <c r="H39" s="2" t="n">
        <v>5323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64260</v>
      </c>
      <c r="E40" s="2" t="n">
        <v>73914</v>
      </c>
      <c r="F40" s="2" t="n">
        <v>5082</v>
      </c>
      <c r="G40" s="2" t="n">
        <v>21</v>
      </c>
      <c r="H40" s="2" t="n">
        <v>5103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178857</v>
      </c>
      <c r="E41" s="2" t="n">
        <v>79829</v>
      </c>
      <c r="F41" s="2" t="n">
        <v>5490</v>
      </c>
      <c r="G41" s="2" t="n">
        <v>2074</v>
      </c>
      <c r="H41" s="2" t="n">
        <v>7564</v>
      </c>
      <c r="I41" s="3" t="n">
        <v>1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6019762</v>
      </c>
      <c r="E42" s="2" t="n">
        <v>35040</v>
      </c>
      <c r="F42" s="2" t="n">
        <v>2410</v>
      </c>
      <c r="G42" s="2" t="n">
        <v>7583</v>
      </c>
      <c r="H42" s="2" t="n">
        <v>9993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082703</v>
      </c>
      <c r="E43" s="2" t="n">
        <v>69903</v>
      </c>
      <c r="F43" s="2" t="n">
        <v>4806</v>
      </c>
      <c r="G43" s="2" t="n">
        <v>89</v>
      </c>
      <c r="H43" s="2" t="n">
        <v>4895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5572</v>
      </c>
      <c r="E44" s="2" t="n">
        <v>44273</v>
      </c>
      <c r="F44" s="2" t="n">
        <v>3396</v>
      </c>
      <c r="G44" s="2" t="n">
        <v>2792</v>
      </c>
      <c r="H44" s="2" t="n">
        <v>6188</v>
      </c>
      <c r="I44" s="3" t="n">
        <v>1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9802</v>
      </c>
      <c r="E45" s="2" t="n">
        <v>132151</v>
      </c>
      <c r="F45" s="2" t="n">
        <v>9085</v>
      </c>
      <c r="G45" s="2" t="n">
        <v>0</v>
      </c>
      <c r="H45" s="2" t="n">
        <v>9085</v>
      </c>
      <c r="I45" s="3" t="n">
        <v>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878687</v>
      </c>
      <c r="E46" s="2" t="n">
        <v>2580515</v>
      </c>
      <c r="F46" s="2" t="n">
        <v>184752</v>
      </c>
      <c r="G46" s="2" t="n">
        <v>105</v>
      </c>
      <c r="H46" s="2" t="n">
        <v>184857</v>
      </c>
      <c r="I46" s="3" t="n">
        <v>1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945917</v>
      </c>
      <c r="E47" s="2" t="n">
        <v>5080068</v>
      </c>
      <c r="F47" s="2" t="n">
        <v>351954</v>
      </c>
      <c r="G47" s="2" t="n">
        <v>9</v>
      </c>
      <c r="H47" s="2" t="n">
        <v>351963</v>
      </c>
      <c r="I47" s="3" t="n">
        <v>2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4850917</v>
      </c>
      <c r="E48" s="2" t="n">
        <v>33466909</v>
      </c>
      <c r="F48" s="2" t="n">
        <v>2462732</v>
      </c>
      <c r="G48" s="2" t="n">
        <v>17347</v>
      </c>
      <c r="H48" s="2" t="n">
        <v>2480079</v>
      </c>
      <c r="I48" s="3" t="n">
        <v>9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9804525</v>
      </c>
      <c r="E49" s="2" t="n">
        <v>9597664</v>
      </c>
      <c r="F49" s="2" t="n">
        <v>660574</v>
      </c>
      <c r="G49" s="2" t="n">
        <v>12629</v>
      </c>
      <c r="H49" s="2" t="n">
        <v>673203</v>
      </c>
      <c r="I49" s="3" t="n">
        <v>9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863306</v>
      </c>
      <c r="E50" s="2" t="n">
        <v>837469</v>
      </c>
      <c r="F50" s="2" t="n">
        <v>57577</v>
      </c>
      <c r="G50" s="2" t="n">
        <v>324</v>
      </c>
      <c r="H50" s="2" t="n">
        <v>57901</v>
      </c>
      <c r="I50" s="3" t="n">
        <v>5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040101</v>
      </c>
      <c r="E51" s="2" t="n">
        <v>1143012</v>
      </c>
      <c r="F51" s="2" t="n">
        <v>90612</v>
      </c>
      <c r="G51" s="2" t="n">
        <v>0</v>
      </c>
      <c r="H51" s="2" t="n">
        <v>90612</v>
      </c>
      <c r="I51" s="3" t="n">
        <v>2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439578</v>
      </c>
      <c r="E52" s="2" t="n">
        <v>1182620</v>
      </c>
      <c r="F52" s="2" t="n">
        <v>83028</v>
      </c>
      <c r="G52" s="2" t="n">
        <v>261</v>
      </c>
      <c r="H52" s="2" t="n">
        <v>83289</v>
      </c>
      <c r="I52" s="3" t="n">
        <v>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8880072</v>
      </c>
      <c r="E53" s="2" t="n">
        <v>8001291</v>
      </c>
      <c r="F53" s="2" t="n">
        <v>550875</v>
      </c>
      <c r="G53" s="2" t="n">
        <v>45249</v>
      </c>
      <c r="H53" s="2" t="n">
        <v>596124</v>
      </c>
      <c r="I53" s="3" t="n">
        <v>28</v>
      </c>
    </row>
    <row r="54" customFormat="false" ht="12" hidden="false" customHeight="false" outlineLevel="0" collapsed="false">
      <c r="D54" s="2" t="n">
        <f aca="false">SUM($D$2:D53)</f>
        <v>751583468</v>
      </c>
      <c r="E54" s="2" t="n">
        <f aca="false">SUM($E$2:E53)</f>
        <v>212255937</v>
      </c>
      <c r="F54" s="2" t="n">
        <f aca="false">SUM($F$2:F53)</f>
        <v>14999613</v>
      </c>
      <c r="G54" s="2" t="n">
        <f aca="false">SUM($G$2:G53)</f>
        <v>394333</v>
      </c>
      <c r="H54" s="2" t="n">
        <f aca="false">SUM($H$2:H53)</f>
        <v>15393946</v>
      </c>
      <c r="I54" s="3" t="n">
        <f aca="false">SUM($I$2:I53)</f>
        <v>10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O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12:26Z</cp:lastPrinted>
  <dcterms:modified xsi:type="dcterms:W3CDTF">2017-03-15T20:12:48Z</dcterms:modified>
  <cp:revision>0</cp:revision>
  <dc:subject/>
  <dc:title>Morri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50</vt:lpwstr>
  </property>
  <property fmtid="{D5CDD505-2E9C-101B-9397-08002B2CF9AE}" pid="10" name="_dlc_DocIdItemGuid">
    <vt:lpwstr>48d26d40-78ac-4114-838c-faaf82cedeb8</vt:lpwstr>
  </property>
  <property fmtid="{D5CDD505-2E9C-101B-9397-08002B2CF9AE}" pid="11" name="_dlc_DocIdUrl">
    <vt:lpwstr>http://www.revenue.state.mn.us/research_stats/_layouts/DocIdRedir.aspx?ID=EHMXPVJQYS55-214-3850, EHMXPVJQYS55-214-3850</vt:lpwstr>
  </property>
</Properties>
</file>