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RIS CITY BY INDUSTRY 2015" sheetId="1" state="visible" r:id="rId2"/>
  </sheets>
  <definedNames>
    <definedName function="false" hidden="false" name="MORRIS_CITY_BY_INDUSTRY_2015" vbProcedure="false">'MORRIS CITY BY INDUSTRY 2015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MORRIS</t>
  </si>
  <si>
    <t xml:space="preserve">423 WHOLESALE -DURABLE</t>
  </si>
  <si>
    <t xml:space="preserve">424 WHOLESALE -NONDURABLE</t>
  </si>
  <si>
    <t xml:space="preserve">441 RETL -VEHICLES, PARTS</t>
  </si>
  <si>
    <t xml:space="preserve">443 RETL -ELECTRONICS</t>
  </si>
  <si>
    <t xml:space="preserve">444 RETL -BUILDING MATERIAL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28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6350904</v>
      </c>
      <c r="E2" s="2" t="n">
        <v>2597720</v>
      </c>
      <c r="F2" s="2" t="n">
        <v>178595</v>
      </c>
      <c r="G2" s="2" t="n">
        <v>176</v>
      </c>
      <c r="H2" s="2" t="n">
        <v>178771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5800025</v>
      </c>
      <c r="E3" s="2" t="n">
        <v>733778</v>
      </c>
      <c r="F3" s="2" t="n">
        <v>50451</v>
      </c>
      <c r="G3" s="2" t="n">
        <v>0</v>
      </c>
      <c r="H3" s="2" t="n">
        <v>50451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051646</v>
      </c>
      <c r="E4" s="2" t="n">
        <v>1954707</v>
      </c>
      <c r="F4" s="2" t="n">
        <v>138502</v>
      </c>
      <c r="G4" s="2" t="n">
        <v>1334</v>
      </c>
      <c r="H4" s="2" t="n">
        <v>139836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938859</v>
      </c>
      <c r="E5" s="2" t="n">
        <v>1770981</v>
      </c>
      <c r="F5" s="2" t="n">
        <v>121750</v>
      </c>
      <c r="G5" s="2" t="n">
        <v>60</v>
      </c>
      <c r="H5" s="2" t="n">
        <v>121810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2004310</v>
      </c>
      <c r="E6" s="2" t="n">
        <v>9976488</v>
      </c>
      <c r="F6" s="2" t="n">
        <v>685883</v>
      </c>
      <c r="G6" s="2" t="n">
        <v>4658</v>
      </c>
      <c r="H6" s="2" t="n">
        <v>690541</v>
      </c>
      <c r="I6" s="3" t="n">
        <v>8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310268</v>
      </c>
      <c r="E7" s="2" t="n">
        <v>288689</v>
      </c>
      <c r="F7" s="2" t="n">
        <v>19848</v>
      </c>
      <c r="G7" s="2" t="n">
        <v>0</v>
      </c>
      <c r="H7" s="2" t="n">
        <v>19848</v>
      </c>
      <c r="I7" s="3" t="n">
        <v>7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2616038</v>
      </c>
      <c r="E8" s="2" t="n">
        <v>13747101</v>
      </c>
      <c r="F8" s="2" t="n">
        <v>995785</v>
      </c>
      <c r="G8" s="2" t="n">
        <v>5603</v>
      </c>
      <c r="H8" s="2" t="n">
        <v>1001388</v>
      </c>
      <c r="I8" s="3" t="n">
        <v>2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59202</v>
      </c>
      <c r="E9" s="2" t="n">
        <v>79418</v>
      </c>
      <c r="F9" s="2" t="n">
        <v>5460</v>
      </c>
      <c r="G9" s="2" t="n">
        <v>0</v>
      </c>
      <c r="H9" s="2" t="n">
        <v>5460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4167505</v>
      </c>
      <c r="E10" s="2" t="n">
        <v>221579</v>
      </c>
      <c r="F10" s="2" t="n">
        <v>15233</v>
      </c>
      <c r="G10" s="2" t="n">
        <v>4912</v>
      </c>
      <c r="H10" s="2" t="n">
        <v>20145</v>
      </c>
      <c r="I10" s="3" t="n">
        <v>9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004971</v>
      </c>
      <c r="E11" s="2" t="n">
        <v>573499</v>
      </c>
      <c r="F11" s="2" t="n">
        <v>39427</v>
      </c>
      <c r="G11" s="2" t="n">
        <v>0</v>
      </c>
      <c r="H11" s="2" t="n">
        <v>39427</v>
      </c>
      <c r="I11" s="3" t="n">
        <v>12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87258</v>
      </c>
      <c r="E12" s="2" t="n">
        <v>187258</v>
      </c>
      <c r="F12" s="2" t="n">
        <v>12921</v>
      </c>
      <c r="G12" s="2" t="n">
        <v>5</v>
      </c>
      <c r="H12" s="2" t="n">
        <v>12926</v>
      </c>
      <c r="I12" s="3" t="n">
        <v>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05579</v>
      </c>
      <c r="E13" s="2" t="n">
        <v>81695</v>
      </c>
      <c r="F13" s="2" t="n">
        <v>5617</v>
      </c>
      <c r="G13" s="2" t="n">
        <v>576</v>
      </c>
      <c r="H13" s="2" t="n">
        <v>6193</v>
      </c>
      <c r="I13" s="3" t="n">
        <v>10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778690</v>
      </c>
      <c r="E14" s="2" t="n">
        <v>367477</v>
      </c>
      <c r="F14" s="2" t="n">
        <v>25267</v>
      </c>
      <c r="G14" s="2" t="n">
        <v>0</v>
      </c>
      <c r="H14" s="2" t="n">
        <v>25267</v>
      </c>
      <c r="I14" s="3" t="n">
        <v>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219678</v>
      </c>
      <c r="E15" s="2" t="n">
        <v>2094296</v>
      </c>
      <c r="F15" s="2" t="n">
        <v>143986</v>
      </c>
      <c r="G15" s="2" t="n">
        <v>402</v>
      </c>
      <c r="H15" s="2" t="n">
        <v>144388</v>
      </c>
      <c r="I15" s="3" t="n">
        <v>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3048692</v>
      </c>
      <c r="E16" s="2" t="n">
        <v>10283470</v>
      </c>
      <c r="F16" s="2" t="n">
        <v>729177</v>
      </c>
      <c r="G16" s="2" t="n">
        <v>8471</v>
      </c>
      <c r="H16" s="2" t="n">
        <v>737648</v>
      </c>
      <c r="I16" s="3" t="n">
        <v>17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7471480</v>
      </c>
      <c r="E17" s="2" t="n">
        <v>2873450</v>
      </c>
      <c r="F17" s="2" t="n">
        <v>197550</v>
      </c>
      <c r="G17" s="2" t="n">
        <v>61</v>
      </c>
      <c r="H17" s="2" t="n">
        <v>197611</v>
      </c>
      <c r="I17" s="3" t="n">
        <v>1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79002</v>
      </c>
      <c r="E18" s="2" t="n">
        <v>201526</v>
      </c>
      <c r="F18" s="2" t="n">
        <v>13855</v>
      </c>
      <c r="G18" s="2" t="n">
        <v>192</v>
      </c>
      <c r="H18" s="2" t="n">
        <v>14047</v>
      </c>
      <c r="I18" s="3" t="n">
        <v>1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59226856</v>
      </c>
      <c r="E19" s="2" t="n">
        <v>9237119</v>
      </c>
      <c r="F19" s="2" t="n">
        <v>643556</v>
      </c>
      <c r="G19" s="2" t="n">
        <v>873932</v>
      </c>
      <c r="H19" s="2" t="n">
        <v>1517488</v>
      </c>
      <c r="I19" s="3" t="n">
        <v>37</v>
      </c>
    </row>
    <row r="20" customFormat="false" ht="12" hidden="false" customHeight="false" outlineLevel="0" collapsed="false">
      <c r="D20" s="2" t="n">
        <f aca="false">SUM($D$2:D19)</f>
        <v>293120963</v>
      </c>
      <c r="E20" s="2" t="n">
        <f aca="false">SUM($E$2:E19)</f>
        <v>57270251</v>
      </c>
      <c r="F20" s="2" t="n">
        <f aca="false">SUM($F$2:F19)</f>
        <v>4022863</v>
      </c>
      <c r="G20" s="2" t="n">
        <f aca="false">SUM($G$2:G19)</f>
        <v>900382</v>
      </c>
      <c r="H20" s="2" t="n">
        <f aca="false">SUM($H$2:H19)</f>
        <v>4923245</v>
      </c>
      <c r="I20" s="3" t="n">
        <f aca="false">SUM($I$2:I19)</f>
        <v>18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ORRIS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9:22:25Z</cp:lastPrinted>
  <dcterms:modified xsi:type="dcterms:W3CDTF">2017-03-16T19:2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Morris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742</vt:lpwstr>
  </property>
  <property fmtid="{D5CDD505-2E9C-101B-9397-08002B2CF9AE}" pid="10" name="_dlc_DocIdItemGuid">
    <vt:lpwstr>91246380-46a2-4433-9ee4-4678824edf63</vt:lpwstr>
  </property>
  <property fmtid="{D5CDD505-2E9C-101B-9397-08002B2CF9AE}" pid="11" name="_dlc_DocIdUrl">
    <vt:lpwstr>http://www.revenue.state.mn.us/research_stats/_layouts/DocIdRedir.aspx?ID=EHMXPVJQYS55-214-3742, EHMXPVJQYS55-214-3742</vt:lpwstr>
  </property>
</Properties>
</file>