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 CITY BY INDUSTRY 2015" sheetId="1" state="visible" r:id="rId2"/>
  </sheets>
  <definedNames>
    <definedName function="false" hidden="false" name="MOORHEAD_CITY_BY_INDUSTRY_2015" vbProcedure="false">'MOORHEAD CI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66089</v>
      </c>
      <c r="E2" s="2" t="n">
        <v>492780</v>
      </c>
      <c r="F2" s="2" t="n">
        <v>35366</v>
      </c>
      <c r="G2" s="2" t="n">
        <v>19</v>
      </c>
      <c r="H2" s="2" t="n">
        <v>3538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60160</v>
      </c>
      <c r="E3" s="2" t="n">
        <v>92642</v>
      </c>
      <c r="F3" s="2" t="n">
        <v>6369</v>
      </c>
      <c r="G3" s="2" t="n">
        <v>139865</v>
      </c>
      <c r="H3" s="2" t="n">
        <v>146234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844565</v>
      </c>
      <c r="E4" s="2" t="n">
        <v>47396</v>
      </c>
      <c r="F4" s="2" t="n">
        <v>3260</v>
      </c>
      <c r="G4" s="2" t="n">
        <v>692875</v>
      </c>
      <c r="H4" s="2" t="n">
        <v>69613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9655</v>
      </c>
      <c r="E5" s="2" t="n">
        <v>189655</v>
      </c>
      <c r="F5" s="2" t="n">
        <v>13037</v>
      </c>
      <c r="G5" s="2" t="n">
        <v>7</v>
      </c>
      <c r="H5" s="2" t="n">
        <v>1304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71054</v>
      </c>
      <c r="E6" s="2" t="n">
        <v>358178</v>
      </c>
      <c r="F6" s="2" t="n">
        <v>24625</v>
      </c>
      <c r="G6" s="2" t="n">
        <v>1367</v>
      </c>
      <c r="H6" s="2" t="n">
        <v>2599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82923</v>
      </c>
      <c r="E7" s="2" t="n">
        <v>3258633</v>
      </c>
      <c r="F7" s="2" t="n">
        <v>224032</v>
      </c>
      <c r="G7" s="2" t="n">
        <v>0</v>
      </c>
      <c r="H7" s="2" t="n">
        <v>22403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785</v>
      </c>
      <c r="E8" s="2" t="n">
        <v>13488</v>
      </c>
      <c r="F8" s="2" t="n">
        <v>928</v>
      </c>
      <c r="G8" s="2" t="n">
        <v>0</v>
      </c>
      <c r="H8" s="2" t="n">
        <v>92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0349523</v>
      </c>
      <c r="E9" s="2" t="n">
        <v>37299313</v>
      </c>
      <c r="F9" s="2" t="n">
        <v>2564329</v>
      </c>
      <c r="G9" s="2" t="n">
        <v>5578</v>
      </c>
      <c r="H9" s="2" t="n">
        <v>2569907</v>
      </c>
      <c r="I9" s="3" t="n">
        <v>1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6587835</v>
      </c>
      <c r="E10" s="2" t="n">
        <v>498135</v>
      </c>
      <c r="F10" s="2" t="n">
        <v>34250</v>
      </c>
      <c r="G10" s="2" t="n">
        <v>12846</v>
      </c>
      <c r="H10" s="2" t="n">
        <v>4709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463262</v>
      </c>
      <c r="E11" s="2" t="n">
        <v>12451497</v>
      </c>
      <c r="F11" s="2" t="n">
        <v>828760</v>
      </c>
      <c r="G11" s="2" t="n">
        <v>4908</v>
      </c>
      <c r="H11" s="2" t="n">
        <v>833668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26713</v>
      </c>
      <c r="E12" s="2" t="n">
        <v>7423092</v>
      </c>
      <c r="F12" s="2" t="n">
        <v>510340</v>
      </c>
      <c r="G12" s="2" t="n">
        <v>161</v>
      </c>
      <c r="H12" s="2" t="n">
        <v>510501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8085903</v>
      </c>
      <c r="E13" s="2" t="n">
        <v>50799332</v>
      </c>
      <c r="F13" s="2" t="n">
        <v>3492626</v>
      </c>
      <c r="G13" s="2" t="n">
        <v>4793</v>
      </c>
      <c r="H13" s="2" t="n">
        <v>349741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362701</v>
      </c>
      <c r="E14" s="2" t="n">
        <v>21456521</v>
      </c>
      <c r="F14" s="2" t="n">
        <v>1706038</v>
      </c>
      <c r="G14" s="2" t="n">
        <v>52654</v>
      </c>
      <c r="H14" s="2" t="n">
        <v>1758692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49490</v>
      </c>
      <c r="E15" s="2" t="n">
        <v>5897639</v>
      </c>
      <c r="F15" s="2" t="n">
        <v>418052</v>
      </c>
      <c r="G15" s="2" t="n">
        <v>4538</v>
      </c>
      <c r="H15" s="2" t="n">
        <v>42259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581965</v>
      </c>
      <c r="E16" s="2" t="n">
        <v>9093302</v>
      </c>
      <c r="F16" s="2" t="n">
        <v>629130</v>
      </c>
      <c r="G16" s="2" t="n">
        <v>25046</v>
      </c>
      <c r="H16" s="2" t="n">
        <v>65417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851059</v>
      </c>
      <c r="E17" s="2" t="n">
        <v>2206967</v>
      </c>
      <c r="F17" s="2" t="n">
        <v>151730</v>
      </c>
      <c r="G17" s="2" t="n">
        <v>6638</v>
      </c>
      <c r="H17" s="2" t="n">
        <v>158368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45864</v>
      </c>
      <c r="E18" s="2" t="n">
        <v>1911061</v>
      </c>
      <c r="F18" s="2" t="n">
        <v>131387</v>
      </c>
      <c r="G18" s="2" t="n">
        <v>79</v>
      </c>
      <c r="H18" s="2" t="n">
        <v>131466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1843922</v>
      </c>
      <c r="E19" s="2" t="n">
        <v>41818802</v>
      </c>
      <c r="F19" s="2" t="n">
        <v>2898357</v>
      </c>
      <c r="G19" s="2" t="n">
        <v>20391</v>
      </c>
      <c r="H19" s="2" t="n">
        <v>2918748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14843</v>
      </c>
      <c r="E20" s="2" t="n">
        <v>4522588</v>
      </c>
      <c r="F20" s="2" t="n">
        <v>310928</v>
      </c>
      <c r="G20" s="2" t="n">
        <v>26465</v>
      </c>
      <c r="H20" s="2" t="n">
        <v>337393</v>
      </c>
      <c r="I20" s="3" t="n">
        <v>5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035653</v>
      </c>
      <c r="E21" s="2" t="n">
        <v>1323577</v>
      </c>
      <c r="F21" s="2" t="n">
        <v>90996</v>
      </c>
      <c r="G21" s="2" t="n">
        <v>15</v>
      </c>
      <c r="H21" s="2" t="n">
        <v>91011</v>
      </c>
      <c r="I21" s="3" t="n">
        <v>3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4722</v>
      </c>
      <c r="E22" s="2" t="n">
        <v>0</v>
      </c>
      <c r="F22" s="2" t="n">
        <v>0</v>
      </c>
      <c r="G22" s="2" t="n">
        <v>8683</v>
      </c>
      <c r="H22" s="2" t="n">
        <v>868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86072</v>
      </c>
      <c r="E23" s="2" t="n">
        <v>871481</v>
      </c>
      <c r="F23" s="2" t="n">
        <v>59917</v>
      </c>
      <c r="G23" s="2" t="n">
        <v>694</v>
      </c>
      <c r="H23" s="2" t="n">
        <v>60611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56292</v>
      </c>
      <c r="E24" s="2" t="n">
        <v>728330</v>
      </c>
      <c r="F24" s="2" t="n">
        <v>91147</v>
      </c>
      <c r="G24" s="2" t="n">
        <v>63</v>
      </c>
      <c r="H24" s="2" t="n">
        <v>9121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569400</v>
      </c>
      <c r="E25" s="2" t="n">
        <v>876949</v>
      </c>
      <c r="F25" s="2" t="n">
        <v>60292</v>
      </c>
      <c r="G25" s="2" t="n">
        <v>5397</v>
      </c>
      <c r="H25" s="2" t="n">
        <v>65689</v>
      </c>
      <c r="I25" s="3" t="n">
        <v>4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664648</v>
      </c>
      <c r="E26" s="2" t="n">
        <v>1519027</v>
      </c>
      <c r="F26" s="2" t="n">
        <v>104437</v>
      </c>
      <c r="G26" s="2" t="n">
        <v>19816</v>
      </c>
      <c r="H26" s="2" t="n">
        <v>124253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46796</v>
      </c>
      <c r="E27" s="2" t="n">
        <v>2492557</v>
      </c>
      <c r="F27" s="2" t="n">
        <v>171421</v>
      </c>
      <c r="G27" s="2" t="n">
        <v>75</v>
      </c>
      <c r="H27" s="2" t="n">
        <v>171496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088133</v>
      </c>
      <c r="E28" s="2" t="n">
        <v>647936</v>
      </c>
      <c r="F28" s="2" t="n">
        <v>44548</v>
      </c>
      <c r="G28" s="2" t="n">
        <v>2625</v>
      </c>
      <c r="H28" s="2" t="n">
        <v>47173</v>
      </c>
      <c r="I28" s="3" t="n">
        <v>2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5058</v>
      </c>
      <c r="E29" s="2" t="n">
        <v>37427</v>
      </c>
      <c r="F29" s="2" t="n">
        <v>2573</v>
      </c>
      <c r="G29" s="2" t="n">
        <v>168</v>
      </c>
      <c r="H29" s="2" t="n">
        <v>2741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615431</v>
      </c>
      <c r="E30" s="2" t="n">
        <v>6742433</v>
      </c>
      <c r="F30" s="2" t="n">
        <v>474271</v>
      </c>
      <c r="G30" s="2" t="n">
        <v>1818</v>
      </c>
      <c r="H30" s="2" t="n">
        <v>476089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561138</v>
      </c>
      <c r="E31" s="2" t="n">
        <v>10097192</v>
      </c>
      <c r="F31" s="2" t="n">
        <v>704928</v>
      </c>
      <c r="G31" s="2" t="n">
        <v>3277</v>
      </c>
      <c r="H31" s="2" t="n">
        <v>708205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312331</v>
      </c>
      <c r="E32" s="2" t="n">
        <v>50998512</v>
      </c>
      <c r="F32" s="2" t="n">
        <v>3636805</v>
      </c>
      <c r="G32" s="2" t="n">
        <v>87883</v>
      </c>
      <c r="H32" s="2" t="n">
        <v>3724688</v>
      </c>
      <c r="I32" s="3" t="n">
        <v>6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497428</v>
      </c>
      <c r="E33" s="2" t="n">
        <v>7225906</v>
      </c>
      <c r="F33" s="2" t="n">
        <v>496777</v>
      </c>
      <c r="G33" s="2" t="n">
        <v>2715</v>
      </c>
      <c r="H33" s="2" t="n">
        <v>499492</v>
      </c>
      <c r="I33" s="3" t="n">
        <v>4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081492</v>
      </c>
      <c r="E34" s="2" t="n">
        <v>1948682</v>
      </c>
      <c r="F34" s="2" t="n">
        <v>133968</v>
      </c>
      <c r="G34" s="2" t="n">
        <v>21959</v>
      </c>
      <c r="H34" s="2" t="n">
        <v>155927</v>
      </c>
      <c r="I34" s="3" t="n">
        <v>4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97765</v>
      </c>
      <c r="E35" s="2" t="n">
        <v>39677</v>
      </c>
      <c r="F35" s="2" t="n">
        <v>2728</v>
      </c>
      <c r="G35" s="2" t="n">
        <v>1665</v>
      </c>
      <c r="H35" s="2" t="n">
        <v>4393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0715121</v>
      </c>
      <c r="E36" s="2" t="n">
        <v>29152663</v>
      </c>
      <c r="F36" s="2" t="n">
        <v>2022773</v>
      </c>
      <c r="G36" s="2" t="n">
        <v>268228</v>
      </c>
      <c r="H36" s="2" t="n">
        <v>2291001</v>
      </c>
      <c r="I36" s="3" t="n">
        <v>48</v>
      </c>
    </row>
    <row r="37" customFormat="false" ht="12" hidden="false" customHeight="false" outlineLevel="0" collapsed="false">
      <c r="D37" s="2" t="n">
        <f aca="false">SUM($D$2:D36)</f>
        <v>1331375791</v>
      </c>
      <c r="E37" s="2" t="n">
        <f aca="false">SUM($E$2:E36)</f>
        <v>314533370</v>
      </c>
      <c r="F37" s="2" t="n">
        <f aca="false">SUM($F$2:F36)</f>
        <v>22081125</v>
      </c>
      <c r="G37" s="2" t="n">
        <f aca="false">SUM($G$2:G36)</f>
        <v>1423311</v>
      </c>
      <c r="H37" s="2" t="n">
        <f aca="false">SUM($H$2:H36)</f>
        <v>23504436</v>
      </c>
      <c r="I37" s="3" t="n">
        <f aca="false">SUM($I$2:I36)</f>
        <v>6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1:38Z</cp:lastPrinted>
  <dcterms:modified xsi:type="dcterms:W3CDTF">2017-03-16T1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1</vt:lpwstr>
  </property>
  <property fmtid="{D5CDD505-2E9C-101B-9397-08002B2CF9AE}" pid="10" name="_dlc_DocIdItemGuid">
    <vt:lpwstr>e002ed8e-229d-46a8-9390-75ae84dad648</vt:lpwstr>
  </property>
  <property fmtid="{D5CDD505-2E9C-101B-9397-08002B2CF9AE}" pid="11" name="_dlc_DocIdUrl">
    <vt:lpwstr>http://www.revenue.state.mn.us/research_stats/_layouts/DocIdRedir.aspx?ID=EHMXPVJQYS55-214-3741, EHMXPVJQYS55-214-3741</vt:lpwstr>
  </property>
</Properties>
</file>