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ICELLO CITY BY INDUSTRY 201" sheetId="1" state="visible" r:id="rId2"/>
  </sheets>
  <definedNames>
    <definedName function="false" hidden="false" name="MONTICELLO_CITY_BY_INDUSTRY_201" vbProcedure="false">'MONTICELLO CITY BY INDUSTRY 20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ONTICELLO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017445</v>
      </c>
      <c r="E2" s="2" t="n">
        <v>429287</v>
      </c>
      <c r="F2" s="2" t="n">
        <v>29515</v>
      </c>
      <c r="G2" s="2" t="n">
        <v>1279</v>
      </c>
      <c r="H2" s="2" t="n">
        <v>30794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6039844</v>
      </c>
      <c r="E3" s="2" t="n">
        <v>221861</v>
      </c>
      <c r="F3" s="2" t="n">
        <v>15252</v>
      </c>
      <c r="G3" s="2" t="n">
        <v>115894</v>
      </c>
      <c r="H3" s="2" t="n">
        <v>13114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6398</v>
      </c>
      <c r="E4" s="2" t="n">
        <v>272006</v>
      </c>
      <c r="F4" s="2" t="n">
        <v>18700</v>
      </c>
      <c r="G4" s="2" t="n">
        <v>0</v>
      </c>
      <c r="H4" s="2" t="n">
        <v>1870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9049982</v>
      </c>
      <c r="E5" s="2" t="n">
        <v>18712645</v>
      </c>
      <c r="F5" s="2" t="n">
        <v>1286495</v>
      </c>
      <c r="G5" s="2" t="n">
        <v>13949</v>
      </c>
      <c r="H5" s="2" t="n">
        <v>1300444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75299</v>
      </c>
      <c r="E6" s="2" t="n">
        <v>1042011</v>
      </c>
      <c r="F6" s="2" t="n">
        <v>72903</v>
      </c>
      <c r="G6" s="2" t="n">
        <v>13907</v>
      </c>
      <c r="H6" s="2" t="n">
        <v>8681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9091630</v>
      </c>
      <c r="E7" s="2" t="n">
        <v>11362756</v>
      </c>
      <c r="F7" s="2" t="n">
        <v>786440</v>
      </c>
      <c r="G7" s="2" t="n">
        <v>97010</v>
      </c>
      <c r="H7" s="2" t="n">
        <v>883450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05824</v>
      </c>
      <c r="E8" s="2" t="n">
        <v>876834</v>
      </c>
      <c r="F8" s="2" t="n">
        <v>60284</v>
      </c>
      <c r="G8" s="2" t="n">
        <v>37941</v>
      </c>
      <c r="H8" s="2" t="n">
        <v>9822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39743</v>
      </c>
      <c r="E9" s="2" t="n">
        <v>2324026</v>
      </c>
      <c r="F9" s="2" t="n">
        <v>159777</v>
      </c>
      <c r="G9" s="2" t="n">
        <v>1184</v>
      </c>
      <c r="H9" s="2" t="n">
        <v>160961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258791</v>
      </c>
      <c r="E10" s="2" t="n">
        <v>40251633</v>
      </c>
      <c r="F10" s="2" t="n">
        <v>2767304</v>
      </c>
      <c r="G10" s="2" t="n">
        <v>36657</v>
      </c>
      <c r="H10" s="2" t="n">
        <v>2803961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3521739</v>
      </c>
      <c r="E11" s="2" t="n">
        <v>11734376</v>
      </c>
      <c r="F11" s="2" t="n">
        <v>939900</v>
      </c>
      <c r="G11" s="2" t="n">
        <v>3695</v>
      </c>
      <c r="H11" s="2" t="n">
        <v>943595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510207</v>
      </c>
      <c r="E12" s="2" t="n">
        <v>1965143</v>
      </c>
      <c r="F12" s="2" t="n">
        <v>135106</v>
      </c>
      <c r="G12" s="2" t="n">
        <v>466</v>
      </c>
      <c r="H12" s="2" t="n">
        <v>135572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9990380</v>
      </c>
      <c r="E13" s="2" t="n">
        <v>4821920</v>
      </c>
      <c r="F13" s="2" t="n">
        <v>331503</v>
      </c>
      <c r="G13" s="2" t="n">
        <v>14178</v>
      </c>
      <c r="H13" s="2" t="n">
        <v>345681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2554</v>
      </c>
      <c r="E14" s="2" t="n">
        <v>136727</v>
      </c>
      <c r="F14" s="2" t="n">
        <v>9400</v>
      </c>
      <c r="G14" s="2" t="n">
        <v>31</v>
      </c>
      <c r="H14" s="2" t="n">
        <v>9431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0121137</v>
      </c>
      <c r="E15" s="2" t="n">
        <v>69666743</v>
      </c>
      <c r="F15" s="2" t="n">
        <v>4789585</v>
      </c>
      <c r="G15" s="2" t="n">
        <v>32670</v>
      </c>
      <c r="H15" s="2" t="n">
        <v>4822255</v>
      </c>
      <c r="I15" s="3" t="n">
        <v>3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9186</v>
      </c>
      <c r="E16" s="2" t="n">
        <v>230404</v>
      </c>
      <c r="F16" s="2" t="n">
        <v>15839</v>
      </c>
      <c r="G16" s="2" t="n">
        <v>181</v>
      </c>
      <c r="H16" s="2" t="n">
        <v>16020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58681</v>
      </c>
      <c r="E17" s="2" t="n">
        <v>5495</v>
      </c>
      <c r="F17" s="2" t="n">
        <v>378</v>
      </c>
      <c r="G17" s="2" t="n">
        <v>22</v>
      </c>
      <c r="H17" s="2" t="n">
        <v>400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19398</v>
      </c>
      <c r="E18" s="2" t="n">
        <v>1940435</v>
      </c>
      <c r="F18" s="2" t="n">
        <v>189726</v>
      </c>
      <c r="G18" s="2" t="n">
        <v>273</v>
      </c>
      <c r="H18" s="2" t="n">
        <v>18999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568813</v>
      </c>
      <c r="E19" s="2" t="n">
        <v>928151</v>
      </c>
      <c r="F19" s="2" t="n">
        <v>63813</v>
      </c>
      <c r="G19" s="2" t="n">
        <v>513</v>
      </c>
      <c r="H19" s="2" t="n">
        <v>64326</v>
      </c>
      <c r="I19" s="3" t="n">
        <v>2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49589</v>
      </c>
      <c r="E20" s="2" t="n">
        <v>1579168</v>
      </c>
      <c r="F20" s="2" t="n">
        <v>108567</v>
      </c>
      <c r="G20" s="2" t="n">
        <v>2466</v>
      </c>
      <c r="H20" s="2" t="n">
        <v>111033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09280</v>
      </c>
      <c r="E21" s="2" t="n">
        <v>60514</v>
      </c>
      <c r="F21" s="2" t="n">
        <v>4161</v>
      </c>
      <c r="G21" s="2" t="n">
        <v>136</v>
      </c>
      <c r="H21" s="2" t="n">
        <v>429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065455</v>
      </c>
      <c r="E22" s="2" t="n">
        <v>266897</v>
      </c>
      <c r="F22" s="2" t="n">
        <v>18351</v>
      </c>
      <c r="G22" s="2" t="n">
        <v>2126</v>
      </c>
      <c r="H22" s="2" t="n">
        <v>20477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18</v>
      </c>
      <c r="E23" s="2" t="n">
        <v>5416</v>
      </c>
      <c r="F23" s="2" t="n">
        <v>372</v>
      </c>
      <c r="G23" s="2" t="n">
        <v>-37</v>
      </c>
      <c r="H23" s="2" t="n">
        <v>335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19235</v>
      </c>
      <c r="E24" s="2" t="n">
        <v>3405688</v>
      </c>
      <c r="F24" s="2" t="n">
        <v>250976</v>
      </c>
      <c r="G24" s="2" t="n">
        <v>2237</v>
      </c>
      <c r="H24" s="2" t="n">
        <v>25321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82222</v>
      </c>
      <c r="E25" s="2" t="n">
        <v>2758041</v>
      </c>
      <c r="F25" s="2" t="n">
        <v>189618</v>
      </c>
      <c r="G25" s="2" t="n">
        <v>521</v>
      </c>
      <c r="H25" s="2" t="n">
        <v>190139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0390378</v>
      </c>
      <c r="E26" s="2" t="n">
        <v>39446411</v>
      </c>
      <c r="F26" s="2" t="n">
        <v>2770637</v>
      </c>
      <c r="G26" s="2" t="n">
        <v>8313</v>
      </c>
      <c r="H26" s="2" t="n">
        <v>2778950</v>
      </c>
      <c r="I26" s="3" t="n">
        <v>3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560638</v>
      </c>
      <c r="E27" s="2" t="n">
        <v>4992468</v>
      </c>
      <c r="F27" s="2" t="n">
        <v>343237</v>
      </c>
      <c r="G27" s="2" t="n">
        <v>926</v>
      </c>
      <c r="H27" s="2" t="n">
        <v>344163</v>
      </c>
      <c r="I27" s="3" t="n">
        <v>2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98417</v>
      </c>
      <c r="E28" s="2" t="n">
        <v>610081</v>
      </c>
      <c r="F28" s="2" t="n">
        <v>41940</v>
      </c>
      <c r="G28" s="2" t="n">
        <v>12299</v>
      </c>
      <c r="H28" s="2" t="n">
        <v>54239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96598</v>
      </c>
      <c r="E29" s="2" t="n">
        <v>1382898</v>
      </c>
      <c r="F29" s="2" t="n">
        <v>119024</v>
      </c>
      <c r="G29" s="2" t="n">
        <v>15</v>
      </c>
      <c r="H29" s="2" t="n">
        <v>119039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1531775</v>
      </c>
      <c r="E30" s="2" t="n">
        <v>9053161</v>
      </c>
      <c r="F30" s="2" t="n">
        <v>622538</v>
      </c>
      <c r="G30" s="2" t="n">
        <v>318334</v>
      </c>
      <c r="H30" s="2" t="n">
        <v>940872</v>
      </c>
      <c r="I30" s="3" t="n">
        <v>34</v>
      </c>
    </row>
    <row r="31" customFormat="false" ht="12" hidden="false" customHeight="false" outlineLevel="0" collapsed="false">
      <c r="D31" s="2" t="n">
        <f aca="false">SUM($D$2:D30)</f>
        <v>887996056</v>
      </c>
      <c r="E31" s="2" t="n">
        <f aca="false">SUM($E$2:E30)</f>
        <v>230483196</v>
      </c>
      <c r="F31" s="2" t="n">
        <f aca="false">SUM($F$2:F30)</f>
        <v>16141341</v>
      </c>
      <c r="G31" s="2" t="n">
        <f aca="false">SUM($G$2:G30)</f>
        <v>717186</v>
      </c>
      <c r="H31" s="2" t="n">
        <f aca="false">SUM($H$2:H30)</f>
        <v>16858527</v>
      </c>
      <c r="I31" s="3" t="n">
        <f aca="false">SUM($I$2:I30)</f>
        <v>36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ICELL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0:55Z</cp:lastPrinted>
  <dcterms:modified xsi:type="dcterms:W3CDTF">2017-03-16T19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icel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0</vt:lpwstr>
  </property>
  <property fmtid="{D5CDD505-2E9C-101B-9397-08002B2CF9AE}" pid="10" name="_dlc_DocIdItemGuid">
    <vt:lpwstr>f8b97bbc-5157-4549-b9d1-9bdb8cab6f7e</vt:lpwstr>
  </property>
  <property fmtid="{D5CDD505-2E9C-101B-9397-08002B2CF9AE}" pid="11" name="_dlc_DocIdUrl">
    <vt:lpwstr>http://www.revenue.state.mn.us/research_stats/_layouts/DocIdRedir.aspx?ID=EHMXPVJQYS55-214-3740, EHMXPVJQYS55-214-3740</vt:lpwstr>
  </property>
</Properties>
</file>