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VIDEO CITY BY INDUSTRY 201" sheetId="1" state="visible" r:id="rId2"/>
  </sheets>
  <definedNames>
    <definedName function="false" hidden="false" name="MONTEVIDEO_CITY_BY_INDUSTRY_201" vbProcedure="false">'MONTEVIDEO CITY BY INDUSTRY 20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ONTEVIDEO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60866</v>
      </c>
      <c r="E2" s="2" t="n">
        <v>120026</v>
      </c>
      <c r="F2" s="2" t="n">
        <v>8250</v>
      </c>
      <c r="G2" s="2" t="n">
        <v>16143</v>
      </c>
      <c r="H2" s="2" t="n">
        <v>2439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4776972</v>
      </c>
      <c r="E3" s="2" t="n">
        <v>1931816</v>
      </c>
      <c r="F3" s="2" t="n">
        <v>132815</v>
      </c>
      <c r="G3" s="2" t="n">
        <v>5759</v>
      </c>
      <c r="H3" s="2" t="n">
        <v>13857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930029</v>
      </c>
      <c r="E4" s="2" t="n">
        <v>1895183</v>
      </c>
      <c r="F4" s="2" t="n">
        <v>130451</v>
      </c>
      <c r="G4" s="2" t="n">
        <v>6364</v>
      </c>
      <c r="H4" s="2" t="n">
        <v>136815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30807</v>
      </c>
      <c r="E5" s="2" t="n">
        <v>780553</v>
      </c>
      <c r="F5" s="2" t="n">
        <v>53664</v>
      </c>
      <c r="G5" s="2" t="n">
        <v>0</v>
      </c>
      <c r="H5" s="2" t="n">
        <v>5366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434805</v>
      </c>
      <c r="E6" s="2" t="n">
        <v>10269132</v>
      </c>
      <c r="F6" s="2" t="n">
        <v>706005</v>
      </c>
      <c r="G6" s="2" t="n">
        <v>10316</v>
      </c>
      <c r="H6" s="2" t="n">
        <v>71632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291965</v>
      </c>
      <c r="E7" s="2" t="n">
        <v>3976946</v>
      </c>
      <c r="F7" s="2" t="n">
        <v>328791</v>
      </c>
      <c r="G7" s="2" t="n">
        <v>76</v>
      </c>
      <c r="H7" s="2" t="n">
        <v>32886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0459</v>
      </c>
      <c r="E8" s="2" t="n">
        <v>6964</v>
      </c>
      <c r="F8" s="2" t="n">
        <v>479</v>
      </c>
      <c r="G8" s="2" t="n">
        <v>147</v>
      </c>
      <c r="H8" s="2" t="n">
        <v>62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4363</v>
      </c>
      <c r="E9" s="2" t="n">
        <v>62701</v>
      </c>
      <c r="F9" s="2" t="n">
        <v>4310</v>
      </c>
      <c r="G9" s="2" t="n">
        <v>69</v>
      </c>
      <c r="H9" s="2" t="n">
        <v>437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994439</v>
      </c>
      <c r="E10" s="2" t="n">
        <v>22695511</v>
      </c>
      <c r="F10" s="2" t="n">
        <v>1560312</v>
      </c>
      <c r="G10" s="2" t="n">
        <v>73626</v>
      </c>
      <c r="H10" s="2" t="n">
        <v>1633938</v>
      </c>
      <c r="I10" s="3" t="n">
        <v>2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615</v>
      </c>
      <c r="E11" s="2" t="n">
        <v>4196</v>
      </c>
      <c r="F11" s="2" t="n">
        <v>289</v>
      </c>
      <c r="G11" s="2" t="n">
        <v>16</v>
      </c>
      <c r="H11" s="2" t="n">
        <v>305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10541</v>
      </c>
      <c r="E12" s="2" t="n">
        <v>225160</v>
      </c>
      <c r="F12" s="2" t="n">
        <v>15480</v>
      </c>
      <c r="G12" s="2" t="n">
        <v>177</v>
      </c>
      <c r="H12" s="2" t="n">
        <v>15657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20047</v>
      </c>
      <c r="E13" s="2" t="n">
        <v>1474577</v>
      </c>
      <c r="F13" s="2" t="n">
        <v>101372</v>
      </c>
      <c r="G13" s="2" t="n">
        <v>89</v>
      </c>
      <c r="H13" s="2" t="n">
        <v>101461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848729</v>
      </c>
      <c r="E14" s="2" t="n">
        <v>273845</v>
      </c>
      <c r="F14" s="2" t="n">
        <v>18827</v>
      </c>
      <c r="G14" s="2" t="n">
        <v>479</v>
      </c>
      <c r="H14" s="2" t="n">
        <v>19306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8846</v>
      </c>
      <c r="E15" s="2" t="n">
        <v>64534</v>
      </c>
      <c r="F15" s="2" t="n">
        <v>4436</v>
      </c>
      <c r="G15" s="2" t="n">
        <v>0</v>
      </c>
      <c r="H15" s="2" t="n">
        <v>4436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38704</v>
      </c>
      <c r="E16" s="2" t="n">
        <v>1590908</v>
      </c>
      <c r="F16" s="2" t="n">
        <v>109375</v>
      </c>
      <c r="G16" s="2" t="n">
        <v>0</v>
      </c>
      <c r="H16" s="2" t="n">
        <v>109375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875172</v>
      </c>
      <c r="E17" s="2" t="n">
        <v>8051324</v>
      </c>
      <c r="F17" s="2" t="n">
        <v>571760</v>
      </c>
      <c r="G17" s="2" t="n">
        <v>669</v>
      </c>
      <c r="H17" s="2" t="n">
        <v>572429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53058</v>
      </c>
      <c r="E18" s="2" t="n">
        <v>630474</v>
      </c>
      <c r="F18" s="2" t="n">
        <v>43344</v>
      </c>
      <c r="G18" s="2" t="n">
        <v>1648</v>
      </c>
      <c r="H18" s="2" t="n">
        <v>44992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23760</v>
      </c>
      <c r="E19" s="2" t="n">
        <v>258731</v>
      </c>
      <c r="F19" s="2" t="n">
        <v>17789</v>
      </c>
      <c r="G19" s="2" t="n">
        <v>860</v>
      </c>
      <c r="H19" s="2" t="n">
        <v>18649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73104</v>
      </c>
      <c r="E20" s="2" t="n">
        <v>460635</v>
      </c>
      <c r="F20" s="2" t="n">
        <v>41596</v>
      </c>
      <c r="G20" s="2" t="n">
        <v>339</v>
      </c>
      <c r="H20" s="2" t="n">
        <v>41935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49429</v>
      </c>
      <c r="E21" s="2" t="n">
        <v>130304</v>
      </c>
      <c r="F21" s="2" t="n">
        <v>8959</v>
      </c>
      <c r="G21" s="2" t="n">
        <v>0</v>
      </c>
      <c r="H21" s="2" t="n">
        <v>8959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3376346</v>
      </c>
      <c r="E22" s="2" t="n">
        <v>18702230</v>
      </c>
      <c r="F22" s="2" t="n">
        <v>1285779</v>
      </c>
      <c r="G22" s="2" t="n">
        <v>105109</v>
      </c>
      <c r="H22" s="2" t="n">
        <v>1390888</v>
      </c>
      <c r="I22" s="3" t="n">
        <v>31</v>
      </c>
    </row>
    <row r="23" customFormat="false" ht="12" hidden="false" customHeight="false" outlineLevel="0" collapsed="false">
      <c r="D23" s="2" t="n">
        <f aca="false">SUM($D$2:D22)</f>
        <v>312093056</v>
      </c>
      <c r="E23" s="2" t="n">
        <f aca="false">SUM($E$2:E22)</f>
        <v>73605750</v>
      </c>
      <c r="F23" s="2" t="n">
        <f aca="false">SUM($F$2:F22)</f>
        <v>5144083</v>
      </c>
      <c r="G23" s="2" t="n">
        <f aca="false">SUM($G$2:G22)</f>
        <v>221886</v>
      </c>
      <c r="H23" s="2" t="n">
        <f aca="false">SUM($H$2:H22)</f>
        <v>5365969</v>
      </c>
      <c r="I23" s="3" t="n">
        <f aca="false">SUM($I$2:I22)</f>
        <v>1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EVIDEO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9:56Z</cp:lastPrinted>
  <dcterms:modified xsi:type="dcterms:W3CDTF">2017-03-16T19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evide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9</vt:lpwstr>
  </property>
  <property fmtid="{D5CDD505-2E9C-101B-9397-08002B2CF9AE}" pid="10" name="_dlc_DocIdItemGuid">
    <vt:lpwstr>f8215c23-2fd7-4bef-b827-b55747979257</vt:lpwstr>
  </property>
  <property fmtid="{D5CDD505-2E9C-101B-9397-08002B2CF9AE}" pid="11" name="_dlc_DocIdUrl">
    <vt:lpwstr>http://www.revenue.state.mn.us/research_stats/_layouts/DocIdRedir.aspx?ID=EHMXPVJQYS55-214-3739, EHMXPVJQYS55-214-3739</vt:lpwstr>
  </property>
</Properties>
</file>