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COUNTY RETAIL ONLY " sheetId="1" state="visible" r:id="rId2"/>
  </sheets>
  <definedNames>
    <definedName function="false" hidden="false" name="MN_STATE_BY_COUNTY_RETAIL_ONLY_" vbProcedure="false">'MN STATE BY COUNTY RETAIL ONLY 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0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136712716</v>
      </c>
      <c r="D2" s="2" t="n">
        <v>47098589</v>
      </c>
      <c r="E2" s="2" t="n">
        <v>3343680</v>
      </c>
      <c r="F2" s="2" t="n">
        <v>44142</v>
      </c>
      <c r="G2" s="2" t="n">
        <v>3387822</v>
      </c>
      <c r="H2" s="3" t="n">
        <v>158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4340667399</v>
      </c>
      <c r="D3" s="2" t="n">
        <v>1633642816</v>
      </c>
      <c r="E3" s="2" t="n">
        <v>114631443</v>
      </c>
      <c r="F3" s="2" t="n">
        <v>2276412</v>
      </c>
      <c r="G3" s="2" t="n">
        <v>116907855</v>
      </c>
      <c r="H3" s="3" t="n">
        <v>1935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492588230</v>
      </c>
      <c r="D4" s="2" t="n">
        <v>188236626</v>
      </c>
      <c r="E4" s="2" t="n">
        <v>13233625</v>
      </c>
      <c r="F4" s="2" t="n">
        <v>177754</v>
      </c>
      <c r="G4" s="2" t="n">
        <v>13411379</v>
      </c>
      <c r="H4" s="3" t="n">
        <v>305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748318206</v>
      </c>
      <c r="D5" s="2" t="n">
        <v>293039406</v>
      </c>
      <c r="E5" s="2" t="n">
        <v>20500067</v>
      </c>
      <c r="F5" s="2" t="n">
        <v>266971</v>
      </c>
      <c r="G5" s="2" t="n">
        <v>20767038</v>
      </c>
      <c r="H5" s="3" t="n">
        <v>397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460304849</v>
      </c>
      <c r="D6" s="2" t="n">
        <v>147877906</v>
      </c>
      <c r="E6" s="2" t="n">
        <v>10486382</v>
      </c>
      <c r="F6" s="2" t="n">
        <v>192473</v>
      </c>
      <c r="G6" s="2" t="n">
        <v>10678855</v>
      </c>
      <c r="H6" s="3" t="n">
        <v>250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51337086</v>
      </c>
      <c r="D7" s="2" t="n">
        <v>12769019</v>
      </c>
      <c r="E7" s="2" t="n">
        <v>894144</v>
      </c>
      <c r="F7" s="2" t="n">
        <v>5655</v>
      </c>
      <c r="G7" s="2" t="n">
        <v>899799</v>
      </c>
      <c r="H7" s="3" t="n">
        <v>64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1328087224</v>
      </c>
      <c r="D8" s="2" t="n">
        <v>539551990</v>
      </c>
      <c r="E8" s="2" t="n">
        <v>37695938</v>
      </c>
      <c r="F8" s="2" t="n">
        <v>848120</v>
      </c>
      <c r="G8" s="2" t="n">
        <v>38544058</v>
      </c>
      <c r="H8" s="3" t="n">
        <v>567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398421795</v>
      </c>
      <c r="D9" s="2" t="n">
        <v>138783389</v>
      </c>
      <c r="E9" s="2" t="n">
        <v>9774825</v>
      </c>
      <c r="F9" s="2" t="n">
        <v>128832</v>
      </c>
      <c r="G9" s="2" t="n">
        <v>9903657</v>
      </c>
      <c r="H9" s="3" t="n">
        <v>231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339457229</v>
      </c>
      <c r="D10" s="2" t="n">
        <v>111488795</v>
      </c>
      <c r="E10" s="2" t="n">
        <v>7827159</v>
      </c>
      <c r="F10" s="2" t="n">
        <v>90134</v>
      </c>
      <c r="G10" s="2" t="n">
        <v>7917293</v>
      </c>
      <c r="H10" s="3" t="n">
        <v>273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945468541</v>
      </c>
      <c r="D11" s="2" t="n">
        <v>304140652</v>
      </c>
      <c r="E11" s="2" t="n">
        <v>21736924</v>
      </c>
      <c r="F11" s="2" t="n">
        <v>474561</v>
      </c>
      <c r="G11" s="2" t="n">
        <v>22211485</v>
      </c>
      <c r="H11" s="3" t="n">
        <v>563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278010019</v>
      </c>
      <c r="D12" s="2" t="n">
        <v>94831294</v>
      </c>
      <c r="E12" s="2" t="n">
        <v>6781880</v>
      </c>
      <c r="F12" s="2" t="n">
        <v>139503</v>
      </c>
      <c r="G12" s="2" t="n">
        <v>6921383</v>
      </c>
      <c r="H12" s="3" t="n">
        <v>319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166909618</v>
      </c>
      <c r="D13" s="2" t="n">
        <v>52839559</v>
      </c>
      <c r="E13" s="2" t="n">
        <v>3730590</v>
      </c>
      <c r="F13" s="2" t="n">
        <v>110459</v>
      </c>
      <c r="G13" s="2" t="n">
        <v>3841049</v>
      </c>
      <c r="H13" s="3" t="n">
        <v>125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391624868</v>
      </c>
      <c r="D14" s="2" t="n">
        <v>138516530</v>
      </c>
      <c r="E14" s="2" t="n">
        <v>9892108</v>
      </c>
      <c r="F14" s="2" t="n">
        <v>79920</v>
      </c>
      <c r="G14" s="2" t="n">
        <v>9972028</v>
      </c>
      <c r="H14" s="3" t="n">
        <v>402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729009743</v>
      </c>
      <c r="D15" s="2" t="n">
        <v>230734942</v>
      </c>
      <c r="E15" s="2" t="n">
        <v>16200201</v>
      </c>
      <c r="F15" s="2" t="n">
        <v>246182</v>
      </c>
      <c r="G15" s="2" t="n">
        <v>16446383</v>
      </c>
      <c r="H15" s="3" t="n">
        <v>345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42113465</v>
      </c>
      <c r="D16" s="2" t="n">
        <v>16166032</v>
      </c>
      <c r="E16" s="2" t="n">
        <v>1153063</v>
      </c>
      <c r="F16" s="2" t="n">
        <v>2928</v>
      </c>
      <c r="G16" s="2" t="n">
        <v>1155991</v>
      </c>
      <c r="H16" s="3" t="n">
        <v>87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64734106</v>
      </c>
      <c r="D17" s="2" t="n">
        <v>26474145</v>
      </c>
      <c r="E17" s="2" t="n">
        <v>1892874</v>
      </c>
      <c r="F17" s="2" t="n">
        <v>56242</v>
      </c>
      <c r="G17" s="2" t="n">
        <v>1949116</v>
      </c>
      <c r="H17" s="3" t="n">
        <v>121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97223338</v>
      </c>
      <c r="D18" s="2" t="n">
        <v>29882817</v>
      </c>
      <c r="E18" s="2" t="n">
        <v>2100607</v>
      </c>
      <c r="F18" s="2" t="n">
        <v>56000</v>
      </c>
      <c r="G18" s="2" t="n">
        <v>2156607</v>
      </c>
      <c r="H18" s="3" t="n">
        <v>123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1295766385</v>
      </c>
      <c r="D19" s="2" t="n">
        <v>529524195</v>
      </c>
      <c r="E19" s="2" t="n">
        <v>37161624</v>
      </c>
      <c r="F19" s="2" t="n">
        <v>513218</v>
      </c>
      <c r="G19" s="2" t="n">
        <v>37674842</v>
      </c>
      <c r="H19" s="3" t="n">
        <v>725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7164654994</v>
      </c>
      <c r="D20" s="2" t="n">
        <v>2358473490</v>
      </c>
      <c r="E20" s="2" t="n">
        <v>165659513</v>
      </c>
      <c r="F20" s="2" t="n">
        <v>3218011</v>
      </c>
      <c r="G20" s="2" t="n">
        <v>168877524</v>
      </c>
      <c r="H20" s="3" t="n">
        <v>2469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163981333</v>
      </c>
      <c r="D21" s="2" t="n">
        <v>30931561</v>
      </c>
      <c r="E21" s="2" t="n">
        <v>2184667</v>
      </c>
      <c r="F21" s="2" t="n">
        <v>18818</v>
      </c>
      <c r="G21" s="2" t="n">
        <v>2203485</v>
      </c>
      <c r="H21" s="3" t="n">
        <v>127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813901165</v>
      </c>
      <c r="D22" s="2" t="n">
        <v>311970536</v>
      </c>
      <c r="E22" s="2" t="n">
        <v>21853349</v>
      </c>
      <c r="F22" s="2" t="n">
        <v>487773</v>
      </c>
      <c r="G22" s="2" t="n">
        <v>22341122</v>
      </c>
      <c r="H22" s="3" t="n">
        <v>424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99778593</v>
      </c>
      <c r="D23" s="2" t="n">
        <v>33107006</v>
      </c>
      <c r="E23" s="2" t="n">
        <v>2341265</v>
      </c>
      <c r="F23" s="2" t="n">
        <v>18461</v>
      </c>
      <c r="G23" s="2" t="n">
        <v>2359726</v>
      </c>
      <c r="H23" s="3" t="n">
        <v>137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360286517</v>
      </c>
      <c r="D24" s="2" t="n">
        <v>70637617</v>
      </c>
      <c r="E24" s="2" t="n">
        <v>4948572</v>
      </c>
      <c r="F24" s="2" t="n">
        <v>37479</v>
      </c>
      <c r="G24" s="2" t="n">
        <v>4986051</v>
      </c>
      <c r="H24" s="3" t="n">
        <v>215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676330235</v>
      </c>
      <c r="D25" s="2" t="n">
        <v>148859046</v>
      </c>
      <c r="E25" s="2" t="n">
        <v>10438378</v>
      </c>
      <c r="F25" s="2" t="n">
        <v>215032</v>
      </c>
      <c r="G25" s="2" t="n">
        <v>10653410</v>
      </c>
      <c r="H25" s="3" t="n">
        <v>277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588368362</v>
      </c>
      <c r="D26" s="2" t="n">
        <v>185799919</v>
      </c>
      <c r="E26" s="2" t="n">
        <v>13020490</v>
      </c>
      <c r="F26" s="2" t="n">
        <v>273897</v>
      </c>
      <c r="G26" s="2" t="n">
        <v>13294387</v>
      </c>
      <c r="H26" s="3" t="n">
        <v>410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182137015</v>
      </c>
      <c r="D27" s="2" t="n">
        <v>19792496</v>
      </c>
      <c r="E27" s="2" t="n">
        <v>1383931</v>
      </c>
      <c r="F27" s="2" t="n">
        <v>13042</v>
      </c>
      <c r="G27" s="2" t="n">
        <v>1396973</v>
      </c>
      <c r="H27" s="3" t="n">
        <v>70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20570983563</v>
      </c>
      <c r="D28" s="2" t="n">
        <v>7306651485</v>
      </c>
      <c r="E28" s="2" t="n">
        <v>514416035</v>
      </c>
      <c r="F28" s="2" t="n">
        <v>26716886</v>
      </c>
      <c r="G28" s="2" t="n">
        <v>541132921</v>
      </c>
      <c r="H28" s="3" t="n">
        <v>8341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125060304</v>
      </c>
      <c r="D29" s="2" t="n">
        <v>29102670</v>
      </c>
      <c r="E29" s="2" t="n">
        <v>2059726</v>
      </c>
      <c r="F29" s="2" t="n">
        <v>9986</v>
      </c>
      <c r="G29" s="2" t="n">
        <v>2069712</v>
      </c>
      <c r="H29" s="3" t="n">
        <v>150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219171809</v>
      </c>
      <c r="D30" s="2" t="n">
        <v>89486487</v>
      </c>
      <c r="E30" s="2" t="n">
        <v>6385946</v>
      </c>
      <c r="F30" s="2" t="n">
        <v>51303</v>
      </c>
      <c r="G30" s="2" t="n">
        <v>6437249</v>
      </c>
      <c r="H30" s="3" t="n">
        <v>228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452895050</v>
      </c>
      <c r="D31" s="2" t="n">
        <v>188801059</v>
      </c>
      <c r="E31" s="2" t="n">
        <v>13200516</v>
      </c>
      <c r="F31" s="2" t="n">
        <v>129223</v>
      </c>
      <c r="G31" s="2" t="n">
        <v>13329739</v>
      </c>
      <c r="H31" s="3" t="n">
        <v>259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599406313</v>
      </c>
      <c r="D32" s="2" t="n">
        <v>237424283</v>
      </c>
      <c r="E32" s="2" t="n">
        <v>16703453</v>
      </c>
      <c r="F32" s="2" t="n">
        <v>191533</v>
      </c>
      <c r="G32" s="2" t="n">
        <v>16894986</v>
      </c>
      <c r="H32" s="3" t="n">
        <v>442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81347597</v>
      </c>
      <c r="D33" s="2" t="n">
        <v>20039733</v>
      </c>
      <c r="E33" s="2" t="n">
        <v>1422964</v>
      </c>
      <c r="F33" s="2" t="n">
        <v>133450</v>
      </c>
      <c r="G33" s="2" t="n">
        <v>1556414</v>
      </c>
      <c r="H33" s="3" t="n">
        <v>91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112342672</v>
      </c>
      <c r="D34" s="2" t="n">
        <v>34511369</v>
      </c>
      <c r="E34" s="2" t="n">
        <v>2457843</v>
      </c>
      <c r="F34" s="2" t="n">
        <v>34373</v>
      </c>
      <c r="G34" s="2" t="n">
        <v>2492216</v>
      </c>
      <c r="H34" s="3" t="n">
        <v>116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831904676</v>
      </c>
      <c r="D35" s="2" t="n">
        <v>269296388</v>
      </c>
      <c r="E35" s="2" t="n">
        <v>18824419</v>
      </c>
      <c r="F35" s="2" t="n">
        <v>336127</v>
      </c>
      <c r="G35" s="2" t="n">
        <v>19160546</v>
      </c>
      <c r="H35" s="3" t="n">
        <v>356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58242193</v>
      </c>
      <c r="D36" s="2" t="n">
        <v>14039037</v>
      </c>
      <c r="E36" s="2" t="n">
        <v>987039</v>
      </c>
      <c r="F36" s="2" t="n">
        <v>4005</v>
      </c>
      <c r="G36" s="2" t="n">
        <v>991044</v>
      </c>
      <c r="H36" s="3" t="n">
        <v>40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67060626</v>
      </c>
      <c r="D37" s="2" t="n">
        <v>62765431</v>
      </c>
      <c r="E37" s="2" t="n">
        <v>4448291</v>
      </c>
      <c r="F37" s="2" t="n">
        <v>34675</v>
      </c>
      <c r="G37" s="2" t="n">
        <v>4482966</v>
      </c>
      <c r="H37" s="3" t="n">
        <v>133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91360408</v>
      </c>
      <c r="D38" s="2" t="n">
        <v>14122685</v>
      </c>
      <c r="E38" s="2" t="n">
        <v>1003039</v>
      </c>
      <c r="F38" s="2" t="n">
        <v>23292</v>
      </c>
      <c r="G38" s="2" t="n">
        <v>1026331</v>
      </c>
      <c r="H38" s="3" t="n">
        <v>80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147069679</v>
      </c>
      <c r="D39" s="2" t="n">
        <v>28502286</v>
      </c>
      <c r="E39" s="2" t="n">
        <v>2041036</v>
      </c>
      <c r="F39" s="2" t="n">
        <v>15542</v>
      </c>
      <c r="G39" s="2" t="n">
        <v>2056578</v>
      </c>
      <c r="H39" s="3" t="n">
        <v>109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62606694</v>
      </c>
      <c r="D40" s="2" t="n">
        <v>15896154</v>
      </c>
      <c r="E40" s="2" t="n">
        <v>1142203</v>
      </c>
      <c r="F40" s="2" t="n">
        <v>7556</v>
      </c>
      <c r="G40" s="2" t="n">
        <v>1149759</v>
      </c>
      <c r="H40" s="3" t="n">
        <v>57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134459491</v>
      </c>
      <c r="D41" s="2" t="n">
        <v>39620174</v>
      </c>
      <c r="E41" s="2" t="n">
        <v>2837612</v>
      </c>
      <c r="F41" s="2" t="n">
        <v>48706</v>
      </c>
      <c r="G41" s="2" t="n">
        <v>2886318</v>
      </c>
      <c r="H41" s="3" t="n">
        <v>206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34458604</v>
      </c>
      <c r="D42" s="2" t="n">
        <v>14797364</v>
      </c>
      <c r="E42" s="2" t="n">
        <v>1028075</v>
      </c>
      <c r="F42" s="2" t="n">
        <v>1769</v>
      </c>
      <c r="G42" s="2" t="n">
        <v>1029844</v>
      </c>
      <c r="H42" s="3" t="n">
        <v>65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430141296</v>
      </c>
      <c r="D43" s="2" t="n">
        <v>169363579</v>
      </c>
      <c r="E43" s="2" t="n">
        <v>11841276</v>
      </c>
      <c r="F43" s="2" t="n">
        <v>135828</v>
      </c>
      <c r="G43" s="2" t="n">
        <v>11977104</v>
      </c>
      <c r="H43" s="3" t="n">
        <v>213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461576754</v>
      </c>
      <c r="D44" s="2" t="n">
        <v>188259213</v>
      </c>
      <c r="E44" s="2" t="n">
        <v>13170429</v>
      </c>
      <c r="F44" s="2" t="n">
        <v>327891</v>
      </c>
      <c r="G44" s="2" t="n">
        <v>13498320</v>
      </c>
      <c r="H44" s="3" t="n">
        <v>281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41281617</v>
      </c>
      <c r="D45" s="2" t="n">
        <v>11024243</v>
      </c>
      <c r="E45" s="2" t="n">
        <v>792066</v>
      </c>
      <c r="F45" s="2" t="n">
        <v>16958</v>
      </c>
      <c r="G45" s="2" t="n">
        <v>809024</v>
      </c>
      <c r="H45" s="3" t="n">
        <v>40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54193704</v>
      </c>
      <c r="D46" s="2" t="n">
        <v>17495964</v>
      </c>
      <c r="E46" s="2" t="n">
        <v>1209210</v>
      </c>
      <c r="F46" s="2" t="n">
        <v>13485</v>
      </c>
      <c r="G46" s="2" t="n">
        <v>1222695</v>
      </c>
      <c r="H46" s="3" t="n">
        <v>78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367359362</v>
      </c>
      <c r="D47" s="2" t="n">
        <v>84535295</v>
      </c>
      <c r="E47" s="2" t="n">
        <v>5837137</v>
      </c>
      <c r="F47" s="2" t="n">
        <v>114447</v>
      </c>
      <c r="G47" s="2" t="n">
        <v>5951584</v>
      </c>
      <c r="H47" s="3" t="n">
        <v>200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185364574</v>
      </c>
      <c r="D48" s="2" t="n">
        <v>60228426</v>
      </c>
      <c r="E48" s="2" t="n">
        <v>4230697</v>
      </c>
      <c r="F48" s="2" t="n">
        <v>251625</v>
      </c>
      <c r="G48" s="2" t="n">
        <v>4482322</v>
      </c>
      <c r="H48" s="3" t="n">
        <v>174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235987208</v>
      </c>
      <c r="D49" s="2" t="n">
        <v>96462057</v>
      </c>
      <c r="E49" s="2" t="n">
        <v>6815655</v>
      </c>
      <c r="F49" s="2" t="n">
        <v>59734</v>
      </c>
      <c r="G49" s="2" t="n">
        <v>6875389</v>
      </c>
      <c r="H49" s="3" t="n">
        <v>196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402300303</v>
      </c>
      <c r="D50" s="2" t="n">
        <v>121546686</v>
      </c>
      <c r="E50" s="2" t="n">
        <v>8575796</v>
      </c>
      <c r="F50" s="2" t="n">
        <v>186308</v>
      </c>
      <c r="G50" s="2" t="n">
        <v>8762104</v>
      </c>
      <c r="H50" s="3" t="n">
        <v>293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346415351</v>
      </c>
      <c r="D51" s="2" t="n">
        <v>116090201</v>
      </c>
      <c r="E51" s="2" t="n">
        <v>8202185</v>
      </c>
      <c r="F51" s="2" t="n">
        <v>87556</v>
      </c>
      <c r="G51" s="2" t="n">
        <v>8289741</v>
      </c>
      <c r="H51" s="3" t="n">
        <v>237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59787687</v>
      </c>
      <c r="D52" s="2" t="n">
        <v>17921791</v>
      </c>
      <c r="E52" s="2" t="n">
        <v>1281609</v>
      </c>
      <c r="F52" s="2" t="n">
        <v>5601</v>
      </c>
      <c r="G52" s="2" t="n">
        <v>1287210</v>
      </c>
      <c r="H52" s="3" t="n">
        <v>101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180685927</v>
      </c>
      <c r="D53" s="2" t="n">
        <v>65539296</v>
      </c>
      <c r="E53" s="2" t="n">
        <v>4738471</v>
      </c>
      <c r="F53" s="2" t="n">
        <v>159882</v>
      </c>
      <c r="G53" s="2" t="n">
        <v>4898353</v>
      </c>
      <c r="H53" s="3" t="n">
        <v>188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332426873</v>
      </c>
      <c r="D54" s="2" t="n">
        <v>96570815</v>
      </c>
      <c r="E54" s="2" t="n">
        <v>6645868</v>
      </c>
      <c r="F54" s="2" t="n">
        <v>59945</v>
      </c>
      <c r="G54" s="2" t="n">
        <v>6705813</v>
      </c>
      <c r="H54" s="3" t="n">
        <v>195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49059579</v>
      </c>
      <c r="D55" s="2" t="n">
        <v>8963087</v>
      </c>
      <c r="E55" s="2" t="n">
        <v>639798</v>
      </c>
      <c r="F55" s="2" t="n">
        <v>10802</v>
      </c>
      <c r="G55" s="2" t="n">
        <v>650600</v>
      </c>
      <c r="H55" s="3" t="n">
        <v>52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2662509265</v>
      </c>
      <c r="D56" s="2" t="n">
        <v>982745925</v>
      </c>
      <c r="E56" s="2" t="n">
        <v>68799266</v>
      </c>
      <c r="F56" s="2" t="n">
        <v>2047962</v>
      </c>
      <c r="G56" s="2" t="n">
        <v>70847228</v>
      </c>
      <c r="H56" s="3" t="n">
        <v>1110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751662708</v>
      </c>
      <c r="D57" s="2" t="n">
        <v>250635774</v>
      </c>
      <c r="E57" s="2" t="n">
        <v>17609623</v>
      </c>
      <c r="F57" s="2" t="n">
        <v>293624</v>
      </c>
      <c r="G57" s="2" t="n">
        <v>17903247</v>
      </c>
      <c r="H57" s="3" t="n">
        <v>536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234206504</v>
      </c>
      <c r="D58" s="2" t="n">
        <v>83188687</v>
      </c>
      <c r="E58" s="2" t="n">
        <v>5828978</v>
      </c>
      <c r="F58" s="2" t="n">
        <v>52869</v>
      </c>
      <c r="G58" s="2" t="n">
        <v>5881847</v>
      </c>
      <c r="H58" s="3" t="n">
        <v>112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212688345</v>
      </c>
      <c r="D59" s="2" t="n">
        <v>76029875</v>
      </c>
      <c r="E59" s="2" t="n">
        <v>5384060</v>
      </c>
      <c r="F59" s="2" t="n">
        <v>47275</v>
      </c>
      <c r="G59" s="2" t="n">
        <v>5431335</v>
      </c>
      <c r="H59" s="3" t="n">
        <v>203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147989482</v>
      </c>
      <c r="D60" s="2" t="n">
        <v>34828792</v>
      </c>
      <c r="E60" s="2" t="n">
        <v>2433240</v>
      </c>
      <c r="F60" s="2" t="n">
        <v>60852</v>
      </c>
      <c r="G60" s="2" t="n">
        <v>2494092</v>
      </c>
      <c r="H60" s="3" t="n">
        <v>90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285595015</v>
      </c>
      <c r="D61" s="2" t="n">
        <v>92479977</v>
      </c>
      <c r="E61" s="2" t="n">
        <v>6499383</v>
      </c>
      <c r="F61" s="2" t="n">
        <v>92643</v>
      </c>
      <c r="G61" s="2" t="n">
        <v>6592026</v>
      </c>
      <c r="H61" s="3" t="n">
        <v>244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156362189</v>
      </c>
      <c r="D62" s="2" t="n">
        <v>35126218</v>
      </c>
      <c r="E62" s="2" t="n">
        <v>2463447</v>
      </c>
      <c r="F62" s="2" t="n">
        <v>34828</v>
      </c>
      <c r="G62" s="2" t="n">
        <v>2498275</v>
      </c>
      <c r="H62" s="3" t="n">
        <v>88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8202943933</v>
      </c>
      <c r="D63" s="2" t="n">
        <v>2463186163</v>
      </c>
      <c r="E63" s="2" t="n">
        <v>174140380</v>
      </c>
      <c r="F63" s="2" t="n">
        <v>4200268</v>
      </c>
      <c r="G63" s="2" t="n">
        <v>178340648</v>
      </c>
      <c r="H63" s="3" t="n">
        <v>3276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27146681</v>
      </c>
      <c r="D64" s="2" t="n">
        <v>7348704</v>
      </c>
      <c r="E64" s="2" t="n">
        <v>518693</v>
      </c>
      <c r="F64" s="2" t="n">
        <v>2507</v>
      </c>
      <c r="G64" s="2" t="n">
        <v>521200</v>
      </c>
      <c r="H64" s="3" t="n">
        <v>36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87318324</v>
      </c>
      <c r="D65" s="2" t="n">
        <v>53945217</v>
      </c>
      <c r="E65" s="2" t="n">
        <v>3783164</v>
      </c>
      <c r="F65" s="2" t="n">
        <v>27343</v>
      </c>
      <c r="G65" s="2" t="n">
        <v>3810507</v>
      </c>
      <c r="H65" s="3" t="n">
        <v>145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112995421</v>
      </c>
      <c r="D66" s="2" t="n">
        <v>27146517</v>
      </c>
      <c r="E66" s="2" t="n">
        <v>1916180</v>
      </c>
      <c r="F66" s="2" t="n">
        <v>19512</v>
      </c>
      <c r="G66" s="2" t="n">
        <v>1935692</v>
      </c>
      <c r="H66" s="3" t="n">
        <v>121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839317887</v>
      </c>
      <c r="D67" s="2" t="n">
        <v>248651771</v>
      </c>
      <c r="E67" s="2" t="n">
        <v>17428665</v>
      </c>
      <c r="F67" s="2" t="n">
        <v>295597</v>
      </c>
      <c r="G67" s="2" t="n">
        <v>17724262</v>
      </c>
      <c r="H67" s="3" t="n">
        <v>442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180308755</v>
      </c>
      <c r="D68" s="2" t="n">
        <v>22756313</v>
      </c>
      <c r="E68" s="2" t="n">
        <v>1596490</v>
      </c>
      <c r="F68" s="2" t="n">
        <v>113507</v>
      </c>
      <c r="G68" s="2" t="n">
        <v>1709997</v>
      </c>
      <c r="H68" s="3" t="n">
        <v>81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184014473</v>
      </c>
      <c r="D69" s="2" t="n">
        <v>54412258</v>
      </c>
      <c r="E69" s="2" t="n">
        <v>3868434</v>
      </c>
      <c r="F69" s="2" t="n">
        <v>37814</v>
      </c>
      <c r="G69" s="2" t="n">
        <v>3906248</v>
      </c>
      <c r="H69" s="3" t="n">
        <v>165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3101033519</v>
      </c>
      <c r="D70" s="2" t="n">
        <v>1061896543</v>
      </c>
      <c r="E70" s="2" t="n">
        <v>74562828</v>
      </c>
      <c r="F70" s="2" t="n">
        <v>1147481</v>
      </c>
      <c r="G70" s="2" t="n">
        <v>75710309</v>
      </c>
      <c r="H70" s="3" t="n">
        <v>1652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1452376163</v>
      </c>
      <c r="D71" s="2" t="n">
        <v>493708690</v>
      </c>
      <c r="E71" s="2" t="n">
        <v>34980079</v>
      </c>
      <c r="F71" s="2" t="n">
        <v>2129447</v>
      </c>
      <c r="G71" s="2" t="n">
        <v>37109526</v>
      </c>
      <c r="H71" s="3" t="n">
        <v>780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829588119</v>
      </c>
      <c r="D72" s="2" t="n">
        <v>313350472</v>
      </c>
      <c r="E72" s="2" t="n">
        <v>21950985</v>
      </c>
      <c r="F72" s="2" t="n">
        <v>330420</v>
      </c>
      <c r="G72" s="2" t="n">
        <v>22281405</v>
      </c>
      <c r="H72" s="3" t="n">
        <v>504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57105121</v>
      </c>
      <c r="D73" s="2" t="n">
        <v>13341804</v>
      </c>
      <c r="E73" s="2" t="n">
        <v>942510</v>
      </c>
      <c r="F73" s="2" t="n">
        <v>22225</v>
      </c>
      <c r="G73" s="2" t="n">
        <v>964735</v>
      </c>
      <c r="H73" s="3" t="n">
        <v>117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2859670463</v>
      </c>
      <c r="D74" s="2" t="n">
        <v>968014272</v>
      </c>
      <c r="E74" s="2" t="n">
        <v>67759105</v>
      </c>
      <c r="F74" s="2" t="n">
        <v>1870864</v>
      </c>
      <c r="G74" s="2" t="n">
        <v>69629969</v>
      </c>
      <c r="H74" s="3" t="n">
        <v>1202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636592303</v>
      </c>
      <c r="D75" s="2" t="n">
        <v>210925311</v>
      </c>
      <c r="E75" s="2" t="n">
        <v>14782378</v>
      </c>
      <c r="F75" s="2" t="n">
        <v>216665</v>
      </c>
      <c r="G75" s="2" t="n">
        <v>14999043</v>
      </c>
      <c r="H75" s="3" t="n">
        <v>322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94485365</v>
      </c>
      <c r="D76" s="2" t="n">
        <v>30174177</v>
      </c>
      <c r="E76" s="2" t="n">
        <v>2134185</v>
      </c>
      <c r="F76" s="2" t="n">
        <v>25047</v>
      </c>
      <c r="G76" s="2" t="n">
        <v>2159232</v>
      </c>
      <c r="H76" s="3" t="n">
        <v>93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24533971</v>
      </c>
      <c r="D77" s="2" t="n">
        <v>33577554</v>
      </c>
      <c r="E77" s="2" t="n">
        <v>2371459</v>
      </c>
      <c r="F77" s="2" t="n">
        <v>17304</v>
      </c>
      <c r="G77" s="2" t="n">
        <v>2388763</v>
      </c>
      <c r="H77" s="3" t="n">
        <v>92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42648381</v>
      </c>
      <c r="D78" s="2" t="n">
        <v>40597100</v>
      </c>
      <c r="E78" s="2" t="n">
        <v>2890706</v>
      </c>
      <c r="F78" s="2" t="n">
        <v>22878</v>
      </c>
      <c r="G78" s="2" t="n">
        <v>2913584</v>
      </c>
      <c r="H78" s="3" t="n">
        <v>197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37436292</v>
      </c>
      <c r="D79" s="2" t="n">
        <v>8097190</v>
      </c>
      <c r="E79" s="2" t="n">
        <v>577006</v>
      </c>
      <c r="F79" s="2" t="n">
        <v>3832</v>
      </c>
      <c r="G79" s="2" t="n">
        <v>580838</v>
      </c>
      <c r="H79" s="3" t="n">
        <v>39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272513452</v>
      </c>
      <c r="D80" s="2" t="n">
        <v>38697162</v>
      </c>
      <c r="E80" s="2" t="n">
        <v>2765726</v>
      </c>
      <c r="F80" s="2" t="n">
        <v>32448</v>
      </c>
      <c r="G80" s="2" t="n">
        <v>2798174</v>
      </c>
      <c r="H80" s="3" t="n">
        <v>204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164056164</v>
      </c>
      <c r="D81" s="2" t="n">
        <v>61346339</v>
      </c>
      <c r="E81" s="2" t="n">
        <v>4284641</v>
      </c>
      <c r="F81" s="2" t="n">
        <v>14022</v>
      </c>
      <c r="G81" s="2" t="n">
        <v>4298663</v>
      </c>
      <c r="H81" s="3" t="n">
        <v>142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129333092</v>
      </c>
      <c r="D82" s="2" t="n">
        <v>44302837</v>
      </c>
      <c r="E82" s="2" t="n">
        <v>3141673</v>
      </c>
      <c r="F82" s="2" t="n">
        <v>38187</v>
      </c>
      <c r="G82" s="2" t="n">
        <v>3179860</v>
      </c>
      <c r="H82" s="3" t="n">
        <v>133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3245426333</v>
      </c>
      <c r="D83" s="2" t="n">
        <v>1399044739</v>
      </c>
      <c r="E83" s="2" t="n">
        <v>98290403</v>
      </c>
      <c r="F83" s="2" t="n">
        <v>1266813</v>
      </c>
      <c r="G83" s="2" t="n">
        <v>99557216</v>
      </c>
      <c r="H83" s="3" t="n">
        <v>1490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83823274</v>
      </c>
      <c r="D84" s="2" t="n">
        <v>20399371</v>
      </c>
      <c r="E84" s="2" t="n">
        <v>1431778</v>
      </c>
      <c r="F84" s="2" t="n">
        <v>61266</v>
      </c>
      <c r="G84" s="2" t="n">
        <v>1493044</v>
      </c>
      <c r="H84" s="3" t="n">
        <v>84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46837344</v>
      </c>
      <c r="D85" s="2" t="n">
        <v>5465813</v>
      </c>
      <c r="E85" s="2" t="n">
        <v>393033</v>
      </c>
      <c r="F85" s="2" t="n">
        <v>386</v>
      </c>
      <c r="G85" s="2" t="n">
        <v>393419</v>
      </c>
      <c r="H85" s="3" t="n">
        <v>43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839779629</v>
      </c>
      <c r="D86" s="2" t="n">
        <v>205146799</v>
      </c>
      <c r="E86" s="2" t="n">
        <v>14313864</v>
      </c>
      <c r="F86" s="2" t="n">
        <v>272492</v>
      </c>
      <c r="G86" s="2" t="n">
        <v>14586356</v>
      </c>
      <c r="H86" s="3" t="n">
        <v>356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1906824722</v>
      </c>
      <c r="D87" s="2" t="n">
        <v>632500895</v>
      </c>
      <c r="E87" s="2" t="n">
        <v>44498862</v>
      </c>
      <c r="F87" s="2" t="n">
        <v>891696</v>
      </c>
      <c r="G87" s="2" t="n">
        <v>45390558</v>
      </c>
      <c r="H87" s="3" t="n">
        <v>902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132469967</v>
      </c>
      <c r="D88" s="2" t="n">
        <v>19002805</v>
      </c>
      <c r="E88" s="2" t="n">
        <v>1332829</v>
      </c>
      <c r="F88" s="2" t="n">
        <v>49747</v>
      </c>
      <c r="G88" s="2" t="n">
        <v>1382576</v>
      </c>
      <c r="H88" s="3" t="n">
        <v>99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9860145437</v>
      </c>
      <c r="D89" s="2" t="n">
        <v>2960832141</v>
      </c>
      <c r="E89" s="2" t="n">
        <v>203566535</v>
      </c>
      <c r="F89" s="2" t="n">
        <v>4152346</v>
      </c>
      <c r="G89" s="2" t="n">
        <v>207718881</v>
      </c>
      <c r="H89" s="3" t="n">
        <v>4718</v>
      </c>
    </row>
    <row r="90" customFormat="false" ht="12" hidden="false" customHeight="false" outlineLevel="0" collapsed="false">
      <c r="C90" s="2" t="n">
        <f aca="false">SUM($C$2:C89)</f>
        <v>89392881038</v>
      </c>
      <c r="D90" s="2" t="n">
        <f aca="false">SUM($D$2:D89)</f>
        <v>30107131836</v>
      </c>
      <c r="E90" s="2" t="n">
        <f aca="false">SUM($E$2:E89)</f>
        <v>2113046281</v>
      </c>
      <c r="F90" s="2" t="n">
        <f aca="false">SUM($F$2:F89)</f>
        <v>59052674</v>
      </c>
      <c r="G90" s="2" t="n">
        <f aca="false">SUM($G$2:G89)</f>
        <v>2172098955</v>
      </c>
      <c r="H90" s="3" t="n">
        <f aca="false">SUM($H$2:H89)</f>
        <v>43858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  <row r="96" customFormat="false" ht="12" hidden="false" customHeight="false" outlineLevel="0" collapsed="false">
      <c r="B96" s="1" t="s">
        <v>99</v>
      </c>
    </row>
    <row r="97" customFormat="false" ht="12" hidden="false" customHeight="false" outlineLevel="0" collapsed="false">
      <c r="B97" s="1" t="s">
        <v>1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RETAIL ONLY (NAICS 44 AND 45)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0T22:49:50Z</cp:lastPrinted>
  <dcterms:modified xsi:type="dcterms:W3CDTF">2017-03-20T1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UT by county retail only(NAICS 44 and 45)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1</vt:lpwstr>
  </property>
  <property fmtid="{D5CDD505-2E9C-101B-9397-08002B2CF9AE}" pid="10" name="_dlc_DocIdItemGuid">
    <vt:lpwstr>6209d74e-049f-4a4f-bf3b-88ede225d404</vt:lpwstr>
  </property>
  <property fmtid="{D5CDD505-2E9C-101B-9397-08002B2CF9AE}" pid="11" name="_dlc_DocIdUrl">
    <vt:lpwstr>http://www.revenue.state.mn.us/research_stats/_layouts/DocIdRedir.aspx?ID=EHMXPVJQYS55-214-3661, EHMXPVJQYS55-214-3661</vt:lpwstr>
  </property>
</Properties>
</file>