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COUNTY 2015" sheetId="1" state="visible" r:id="rId2"/>
  </sheets>
  <definedNames>
    <definedName function="false" hidden="false" name="MN_STATE_BY_COUNTY_2015" vbProcedure="false">'MN STATE BY COUNTY 2015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2" width="15.41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390472328</v>
      </c>
      <c r="D2" s="2" t="n">
        <v>109903749</v>
      </c>
      <c r="E2" s="2" t="n">
        <v>7785294</v>
      </c>
      <c r="F2" s="2" t="n">
        <v>212901</v>
      </c>
      <c r="G2" s="2" t="n">
        <v>7998195</v>
      </c>
      <c r="H2" s="3" t="n">
        <v>498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13655947725</v>
      </c>
      <c r="D3" s="2" t="n">
        <v>3194869884</v>
      </c>
      <c r="E3" s="2" t="n">
        <v>223910501</v>
      </c>
      <c r="F3" s="2" t="n">
        <v>27120566</v>
      </c>
      <c r="G3" s="2" t="n">
        <v>251031067</v>
      </c>
      <c r="H3" s="3" t="n">
        <v>7336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1102494652</v>
      </c>
      <c r="D4" s="2" t="n">
        <v>321215287</v>
      </c>
      <c r="E4" s="2" t="n">
        <v>22629440</v>
      </c>
      <c r="F4" s="2" t="n">
        <v>924486</v>
      </c>
      <c r="G4" s="2" t="n">
        <v>23553926</v>
      </c>
      <c r="H4" s="3" t="n">
        <v>1044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1581891134</v>
      </c>
      <c r="D5" s="2" t="n">
        <v>529873509</v>
      </c>
      <c r="E5" s="2" t="n">
        <v>37129422</v>
      </c>
      <c r="F5" s="2" t="n">
        <v>951444</v>
      </c>
      <c r="G5" s="2" t="n">
        <v>38080866</v>
      </c>
      <c r="H5" s="3" t="n">
        <v>1186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801452374</v>
      </c>
      <c r="D6" s="2" t="n">
        <v>371005284</v>
      </c>
      <c r="E6" s="2" t="n">
        <v>26012727</v>
      </c>
      <c r="F6" s="2" t="n">
        <v>1516048</v>
      </c>
      <c r="G6" s="2" t="n">
        <v>27528775</v>
      </c>
      <c r="H6" s="3" t="n">
        <v>980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102460306</v>
      </c>
      <c r="D7" s="2" t="n">
        <v>26837810</v>
      </c>
      <c r="E7" s="2" t="n">
        <v>1883623</v>
      </c>
      <c r="F7" s="2" t="n">
        <v>65627</v>
      </c>
      <c r="G7" s="2" t="n">
        <v>1949250</v>
      </c>
      <c r="H7" s="3" t="n">
        <v>217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4994068131</v>
      </c>
      <c r="D8" s="2" t="n">
        <v>1020277527</v>
      </c>
      <c r="E8" s="2" t="n">
        <v>71383752</v>
      </c>
      <c r="F8" s="2" t="n">
        <v>3033263</v>
      </c>
      <c r="G8" s="2" t="n">
        <v>74417015</v>
      </c>
      <c r="H8" s="3" t="n">
        <v>1883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482295933</v>
      </c>
      <c r="D9" s="2" t="n">
        <v>262570834</v>
      </c>
      <c r="E9" s="2" t="n">
        <v>18429628</v>
      </c>
      <c r="F9" s="2" t="n">
        <v>763164</v>
      </c>
      <c r="G9" s="2" t="n">
        <v>19192792</v>
      </c>
      <c r="H9" s="3" t="n">
        <v>833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819185047</v>
      </c>
      <c r="D10" s="2" t="n">
        <v>220836390</v>
      </c>
      <c r="E10" s="2" t="n">
        <v>15639138</v>
      </c>
      <c r="F10" s="2" t="n">
        <v>1992593</v>
      </c>
      <c r="G10" s="2" t="n">
        <v>17631731</v>
      </c>
      <c r="H10" s="3" t="n">
        <v>860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3425003483</v>
      </c>
      <c r="D11" s="2" t="n">
        <v>729766707</v>
      </c>
      <c r="E11" s="2" t="n">
        <v>51509940</v>
      </c>
      <c r="F11" s="2" t="n">
        <v>2787107</v>
      </c>
      <c r="G11" s="2" t="n">
        <v>54297047</v>
      </c>
      <c r="H11" s="3" t="n">
        <v>2352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645841349</v>
      </c>
      <c r="D12" s="2" t="n">
        <v>230726450</v>
      </c>
      <c r="E12" s="2" t="n">
        <v>16467460</v>
      </c>
      <c r="F12" s="2" t="n">
        <v>300370</v>
      </c>
      <c r="G12" s="2" t="n">
        <v>16767830</v>
      </c>
      <c r="H12" s="3" t="n">
        <v>1096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504999784</v>
      </c>
      <c r="D13" s="2" t="n">
        <v>107472621</v>
      </c>
      <c r="E13" s="2" t="n">
        <v>7546791</v>
      </c>
      <c r="F13" s="2" t="n">
        <v>558613</v>
      </c>
      <c r="G13" s="2" t="n">
        <v>8105404</v>
      </c>
      <c r="H13" s="3" t="n">
        <v>415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1463689870</v>
      </c>
      <c r="D14" s="2" t="n">
        <v>300673865</v>
      </c>
      <c r="E14" s="2" t="n">
        <v>21221393</v>
      </c>
      <c r="F14" s="2" t="n">
        <v>620591</v>
      </c>
      <c r="G14" s="2" t="n">
        <v>21841984</v>
      </c>
      <c r="H14" s="3" t="n">
        <v>1322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789053147</v>
      </c>
      <c r="D15" s="2" t="n">
        <v>421930461</v>
      </c>
      <c r="E15" s="2" t="n">
        <v>29626758</v>
      </c>
      <c r="F15" s="2" t="n">
        <v>1785813</v>
      </c>
      <c r="G15" s="2" t="n">
        <v>31412571</v>
      </c>
      <c r="H15" s="3" t="n">
        <v>1048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342463719</v>
      </c>
      <c r="D16" s="2" t="n">
        <v>40485511</v>
      </c>
      <c r="E16" s="2" t="n">
        <v>2870347</v>
      </c>
      <c r="F16" s="2" t="n">
        <v>554629</v>
      </c>
      <c r="G16" s="2" t="n">
        <v>3424976</v>
      </c>
      <c r="H16" s="3" t="n">
        <v>253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216436388</v>
      </c>
      <c r="D17" s="2" t="n">
        <v>107065069</v>
      </c>
      <c r="E17" s="2" t="n">
        <v>7538450</v>
      </c>
      <c r="F17" s="2" t="n">
        <v>104660</v>
      </c>
      <c r="G17" s="2" t="n">
        <v>7643110</v>
      </c>
      <c r="H17" s="3" t="n">
        <v>415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697489535</v>
      </c>
      <c r="D18" s="2" t="n">
        <v>68454339</v>
      </c>
      <c r="E18" s="2" t="n">
        <v>4797029</v>
      </c>
      <c r="F18" s="2" t="n">
        <v>320452</v>
      </c>
      <c r="G18" s="2" t="n">
        <v>5117481</v>
      </c>
      <c r="H18" s="3" t="n">
        <v>398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835602568</v>
      </c>
      <c r="D19" s="2" t="n">
        <v>953322552</v>
      </c>
      <c r="E19" s="2" t="n">
        <v>67112341</v>
      </c>
      <c r="F19" s="2" t="n">
        <v>1739036</v>
      </c>
      <c r="G19" s="2" t="n">
        <v>68851377</v>
      </c>
      <c r="H19" s="3" t="n">
        <v>2340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19769846419</v>
      </c>
      <c r="D20" s="2" t="n">
        <v>4805750222</v>
      </c>
      <c r="E20" s="2" t="n">
        <v>336919098</v>
      </c>
      <c r="F20" s="2" t="n">
        <v>23862269</v>
      </c>
      <c r="G20" s="2" t="n">
        <v>360781367</v>
      </c>
      <c r="H20" s="3" t="n">
        <v>9140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614869610</v>
      </c>
      <c r="D21" s="2" t="n">
        <v>90137859</v>
      </c>
      <c r="E21" s="2" t="n">
        <v>6336807</v>
      </c>
      <c r="F21" s="2" t="n">
        <v>586235</v>
      </c>
      <c r="G21" s="2" t="n">
        <v>6923042</v>
      </c>
      <c r="H21" s="3" t="n">
        <v>469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2123147258</v>
      </c>
      <c r="D22" s="2" t="n">
        <v>557569514</v>
      </c>
      <c r="E22" s="2" t="n">
        <v>39071858</v>
      </c>
      <c r="F22" s="2" t="n">
        <v>1091259</v>
      </c>
      <c r="G22" s="2" t="n">
        <v>40163117</v>
      </c>
      <c r="H22" s="3" t="n">
        <v>1429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584042065</v>
      </c>
      <c r="D23" s="2" t="n">
        <v>76099581</v>
      </c>
      <c r="E23" s="2" t="n">
        <v>5353360</v>
      </c>
      <c r="F23" s="2" t="n">
        <v>962896</v>
      </c>
      <c r="G23" s="2" t="n">
        <v>6316256</v>
      </c>
      <c r="H23" s="3" t="n">
        <v>486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818490631</v>
      </c>
      <c r="D24" s="2" t="n">
        <v>154422016</v>
      </c>
      <c r="E24" s="2" t="n">
        <v>10813331</v>
      </c>
      <c r="F24" s="2" t="n">
        <v>253278</v>
      </c>
      <c r="G24" s="2" t="n">
        <v>11066609</v>
      </c>
      <c r="H24" s="3" t="n">
        <v>773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625062127</v>
      </c>
      <c r="D25" s="2" t="n">
        <v>272906798</v>
      </c>
      <c r="E25" s="2" t="n">
        <v>19072162</v>
      </c>
      <c r="F25" s="2" t="n">
        <v>727507</v>
      </c>
      <c r="G25" s="2" t="n">
        <v>19799669</v>
      </c>
      <c r="H25" s="3" t="n">
        <v>894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1652929783</v>
      </c>
      <c r="D26" s="2" t="n">
        <v>343788998</v>
      </c>
      <c r="E26" s="2" t="n">
        <v>24136702</v>
      </c>
      <c r="F26" s="2" t="n">
        <v>914101</v>
      </c>
      <c r="G26" s="2" t="n">
        <v>25050803</v>
      </c>
      <c r="H26" s="3" t="n">
        <v>1373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428143224</v>
      </c>
      <c r="D27" s="2" t="n">
        <v>33927516</v>
      </c>
      <c r="E27" s="2" t="n">
        <v>2385140</v>
      </c>
      <c r="F27" s="2" t="n">
        <v>36714</v>
      </c>
      <c r="G27" s="2" t="n">
        <v>2421854</v>
      </c>
      <c r="H27" s="3" t="n">
        <v>235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89396368390</v>
      </c>
      <c r="D28" s="2" t="n">
        <v>21997429166</v>
      </c>
      <c r="E28" s="2" t="n">
        <v>1558407599</v>
      </c>
      <c r="F28" s="2" t="n">
        <v>115876149</v>
      </c>
      <c r="G28" s="2" t="n">
        <v>1674283748</v>
      </c>
      <c r="H28" s="3" t="n">
        <v>33181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319915511</v>
      </c>
      <c r="D29" s="2" t="n">
        <v>78089945</v>
      </c>
      <c r="E29" s="2" t="n">
        <v>5506055</v>
      </c>
      <c r="F29" s="2" t="n">
        <v>304138</v>
      </c>
      <c r="G29" s="2" t="n">
        <v>5810193</v>
      </c>
      <c r="H29" s="3" t="n">
        <v>530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466463313</v>
      </c>
      <c r="D30" s="2" t="n">
        <v>161116288</v>
      </c>
      <c r="E30" s="2" t="n">
        <v>11433036</v>
      </c>
      <c r="F30" s="2" t="n">
        <v>398426</v>
      </c>
      <c r="G30" s="2" t="n">
        <v>11831462</v>
      </c>
      <c r="H30" s="3" t="n">
        <v>764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1059885036</v>
      </c>
      <c r="D31" s="2" t="n">
        <v>374970207</v>
      </c>
      <c r="E31" s="2" t="n">
        <v>26149537</v>
      </c>
      <c r="F31" s="2" t="n">
        <v>729407</v>
      </c>
      <c r="G31" s="2" t="n">
        <v>26878944</v>
      </c>
      <c r="H31" s="3" t="n">
        <v>931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1458597615</v>
      </c>
      <c r="D32" s="2" t="n">
        <v>399899991</v>
      </c>
      <c r="E32" s="2" t="n">
        <v>28113995</v>
      </c>
      <c r="F32" s="2" t="n">
        <v>1705275</v>
      </c>
      <c r="G32" s="2" t="n">
        <v>29819270</v>
      </c>
      <c r="H32" s="3" t="n">
        <v>1307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512857759</v>
      </c>
      <c r="D33" s="2" t="n">
        <v>63270341</v>
      </c>
      <c r="E33" s="2" t="n">
        <v>4438301</v>
      </c>
      <c r="F33" s="2" t="n">
        <v>260877</v>
      </c>
      <c r="G33" s="2" t="n">
        <v>4699178</v>
      </c>
      <c r="H33" s="3" t="n">
        <v>418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48439226</v>
      </c>
      <c r="D34" s="2" t="n">
        <v>58936588</v>
      </c>
      <c r="E34" s="2" t="n">
        <v>4177255</v>
      </c>
      <c r="F34" s="2" t="n">
        <v>315211</v>
      </c>
      <c r="G34" s="2" t="n">
        <v>4492466</v>
      </c>
      <c r="H34" s="3" t="n">
        <v>382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2196637285</v>
      </c>
      <c r="D35" s="2" t="n">
        <v>550467554</v>
      </c>
      <c r="E35" s="2" t="n">
        <v>38408556</v>
      </c>
      <c r="F35" s="2" t="n">
        <v>2307692</v>
      </c>
      <c r="G35" s="2" t="n">
        <v>40716248</v>
      </c>
      <c r="H35" s="3" t="n">
        <v>1259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143779495</v>
      </c>
      <c r="D36" s="2" t="n">
        <v>23935414</v>
      </c>
      <c r="E36" s="2" t="n">
        <v>1692409</v>
      </c>
      <c r="F36" s="2" t="n">
        <v>67629</v>
      </c>
      <c r="G36" s="2" t="n">
        <v>1760038</v>
      </c>
      <c r="H36" s="3" t="n">
        <v>147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778473550</v>
      </c>
      <c r="D37" s="2" t="n">
        <v>102401560</v>
      </c>
      <c r="E37" s="2" t="n">
        <v>7248542</v>
      </c>
      <c r="F37" s="2" t="n">
        <v>1762730</v>
      </c>
      <c r="G37" s="2" t="n">
        <v>9011272</v>
      </c>
      <c r="H37" s="3" t="n">
        <v>396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191642844</v>
      </c>
      <c r="D38" s="2" t="n">
        <v>27796475</v>
      </c>
      <c r="E38" s="2" t="n">
        <v>1971683</v>
      </c>
      <c r="F38" s="2" t="n">
        <v>459321</v>
      </c>
      <c r="G38" s="2" t="n">
        <v>2431004</v>
      </c>
      <c r="H38" s="3" t="n">
        <v>259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292962913</v>
      </c>
      <c r="D39" s="2" t="n">
        <v>93701094</v>
      </c>
      <c r="E39" s="2" t="n">
        <v>6614299</v>
      </c>
      <c r="F39" s="2" t="n">
        <v>2883455</v>
      </c>
      <c r="G39" s="2" t="n">
        <v>9497754</v>
      </c>
      <c r="H39" s="3" t="n">
        <v>412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133288239</v>
      </c>
      <c r="D40" s="2" t="n">
        <v>59354222</v>
      </c>
      <c r="E40" s="2" t="n">
        <v>4211447</v>
      </c>
      <c r="F40" s="2" t="n">
        <v>72851</v>
      </c>
      <c r="G40" s="2" t="n">
        <v>4284298</v>
      </c>
      <c r="H40" s="3" t="n">
        <v>224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914084689</v>
      </c>
      <c r="D41" s="2" t="n">
        <v>124304713</v>
      </c>
      <c r="E41" s="2" t="n">
        <v>8799218</v>
      </c>
      <c r="F41" s="2" t="n">
        <v>432629</v>
      </c>
      <c r="G41" s="2" t="n">
        <v>9231847</v>
      </c>
      <c r="H41" s="3" t="n">
        <v>796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137587531</v>
      </c>
      <c r="D42" s="2" t="n">
        <v>32848315</v>
      </c>
      <c r="E42" s="2" t="n">
        <v>2301808</v>
      </c>
      <c r="F42" s="2" t="n">
        <v>106743</v>
      </c>
      <c r="G42" s="2" t="n">
        <v>2408551</v>
      </c>
      <c r="H42" s="3" t="n">
        <v>223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2124464692</v>
      </c>
      <c r="D43" s="2" t="n">
        <v>312948677</v>
      </c>
      <c r="E43" s="2" t="n">
        <v>21873516</v>
      </c>
      <c r="F43" s="2" t="n">
        <v>1893546</v>
      </c>
      <c r="G43" s="2" t="n">
        <v>23767062</v>
      </c>
      <c r="H43" s="3" t="n">
        <v>799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1341800746</v>
      </c>
      <c r="D44" s="2" t="n">
        <v>340124193</v>
      </c>
      <c r="E44" s="2" t="n">
        <v>23748893</v>
      </c>
      <c r="F44" s="2" t="n">
        <v>1671177</v>
      </c>
      <c r="G44" s="2" t="n">
        <v>25420070</v>
      </c>
      <c r="H44" s="3" t="n">
        <v>1006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128311440</v>
      </c>
      <c r="D45" s="2" t="n">
        <v>50945042</v>
      </c>
      <c r="E45" s="2" t="n">
        <v>3637284</v>
      </c>
      <c r="F45" s="2" t="n">
        <v>42922</v>
      </c>
      <c r="G45" s="2" t="n">
        <v>3680206</v>
      </c>
      <c r="H45" s="3" t="n">
        <v>120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250333664</v>
      </c>
      <c r="D46" s="2" t="n">
        <v>41943245</v>
      </c>
      <c r="E46" s="2" t="n">
        <v>2951414</v>
      </c>
      <c r="F46" s="2" t="n">
        <v>46720</v>
      </c>
      <c r="G46" s="2" t="n">
        <v>2998134</v>
      </c>
      <c r="H46" s="3" t="n">
        <v>235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1255124008</v>
      </c>
      <c r="D47" s="2" t="n">
        <v>165937593</v>
      </c>
      <c r="E47" s="2" t="n">
        <v>11611303</v>
      </c>
      <c r="F47" s="2" t="n">
        <v>770621</v>
      </c>
      <c r="G47" s="2" t="n">
        <v>12381924</v>
      </c>
      <c r="H47" s="3" t="n">
        <v>672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1138147534</v>
      </c>
      <c r="D48" s="2" t="n">
        <v>152962974</v>
      </c>
      <c r="E48" s="2" t="n">
        <v>10697603</v>
      </c>
      <c r="F48" s="2" t="n">
        <v>558898</v>
      </c>
      <c r="G48" s="2" t="n">
        <v>11256501</v>
      </c>
      <c r="H48" s="3" t="n">
        <v>639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642810708</v>
      </c>
      <c r="D49" s="2" t="n">
        <v>177762538</v>
      </c>
      <c r="E49" s="2" t="n">
        <v>12550423</v>
      </c>
      <c r="F49" s="2" t="n">
        <v>193284</v>
      </c>
      <c r="G49" s="2" t="n">
        <v>12743707</v>
      </c>
      <c r="H49" s="3" t="n">
        <v>673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751583468</v>
      </c>
      <c r="D50" s="2" t="n">
        <v>212255937</v>
      </c>
      <c r="E50" s="2" t="n">
        <v>14999613</v>
      </c>
      <c r="F50" s="2" t="n">
        <v>394333</v>
      </c>
      <c r="G50" s="2" t="n">
        <v>15393946</v>
      </c>
      <c r="H50" s="3" t="n">
        <v>1041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904294165</v>
      </c>
      <c r="D51" s="2" t="n">
        <v>235740673</v>
      </c>
      <c r="E51" s="2" t="n">
        <v>16620672</v>
      </c>
      <c r="F51" s="2" t="n">
        <v>1464254</v>
      </c>
      <c r="G51" s="2" t="n">
        <v>18084926</v>
      </c>
      <c r="H51" s="3" t="n">
        <v>881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388366847</v>
      </c>
      <c r="D52" s="2" t="n">
        <v>41589460</v>
      </c>
      <c r="E52" s="2" t="n">
        <v>2955403</v>
      </c>
      <c r="F52" s="2" t="n">
        <v>93135</v>
      </c>
      <c r="G52" s="2" t="n">
        <v>3048538</v>
      </c>
      <c r="H52" s="3" t="n">
        <v>330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778797863</v>
      </c>
      <c r="D53" s="2" t="n">
        <v>173906517</v>
      </c>
      <c r="E53" s="2" t="n">
        <v>12302124</v>
      </c>
      <c r="F53" s="2" t="n">
        <v>872164</v>
      </c>
      <c r="G53" s="2" t="n">
        <v>13174288</v>
      </c>
      <c r="H53" s="3" t="n">
        <v>703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721275584</v>
      </c>
      <c r="D54" s="2" t="n">
        <v>191279796</v>
      </c>
      <c r="E54" s="2" t="n">
        <v>13312787</v>
      </c>
      <c r="F54" s="2" t="n">
        <v>378490</v>
      </c>
      <c r="G54" s="2" t="n">
        <v>13691277</v>
      </c>
      <c r="H54" s="3" t="n">
        <v>614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193986153</v>
      </c>
      <c r="D55" s="2" t="n">
        <v>35544853</v>
      </c>
      <c r="E55" s="2" t="n">
        <v>2489030</v>
      </c>
      <c r="F55" s="2" t="n">
        <v>63484</v>
      </c>
      <c r="G55" s="2" t="n">
        <v>2552514</v>
      </c>
      <c r="H55" s="3" t="n">
        <v>202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6339083594</v>
      </c>
      <c r="D56" s="2" t="n">
        <v>1955469688</v>
      </c>
      <c r="E56" s="2" t="n">
        <v>137173367</v>
      </c>
      <c r="F56" s="2" t="n">
        <v>11134655</v>
      </c>
      <c r="G56" s="2" t="n">
        <v>148308022</v>
      </c>
      <c r="H56" s="3" t="n">
        <v>3514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2477148476</v>
      </c>
      <c r="D57" s="2" t="n">
        <v>659437966</v>
      </c>
      <c r="E57" s="2" t="n">
        <v>46028346</v>
      </c>
      <c r="F57" s="2" t="n">
        <v>1997635</v>
      </c>
      <c r="G57" s="2" t="n">
        <v>48025981</v>
      </c>
      <c r="H57" s="3" t="n">
        <v>1864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1021105000</v>
      </c>
      <c r="D58" s="2" t="n">
        <v>158039615</v>
      </c>
      <c r="E58" s="2" t="n">
        <v>11055571</v>
      </c>
      <c r="F58" s="2" t="n">
        <v>859311</v>
      </c>
      <c r="G58" s="2" t="n">
        <v>11914882</v>
      </c>
      <c r="H58" s="3" t="n">
        <v>375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422184089</v>
      </c>
      <c r="D59" s="2" t="n">
        <v>156938096</v>
      </c>
      <c r="E59" s="2" t="n">
        <v>11228611</v>
      </c>
      <c r="F59" s="2" t="n">
        <v>272715</v>
      </c>
      <c r="G59" s="2" t="n">
        <v>11501326</v>
      </c>
      <c r="H59" s="3" t="n">
        <v>746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405509322</v>
      </c>
      <c r="D60" s="2" t="n">
        <v>68086110</v>
      </c>
      <c r="E60" s="2" t="n">
        <v>4757879</v>
      </c>
      <c r="F60" s="2" t="n">
        <v>174732</v>
      </c>
      <c r="G60" s="2" t="n">
        <v>4932611</v>
      </c>
      <c r="H60" s="3" t="n">
        <v>330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868397826</v>
      </c>
      <c r="D61" s="2" t="n">
        <v>202449694</v>
      </c>
      <c r="E61" s="2" t="n">
        <v>14243965</v>
      </c>
      <c r="F61" s="2" t="n">
        <v>646863</v>
      </c>
      <c r="G61" s="2" t="n">
        <v>14890828</v>
      </c>
      <c r="H61" s="3" t="n">
        <v>762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415843804</v>
      </c>
      <c r="D62" s="2" t="n">
        <v>65721728</v>
      </c>
      <c r="E62" s="2" t="n">
        <v>4639392</v>
      </c>
      <c r="F62" s="2" t="n">
        <v>208149</v>
      </c>
      <c r="G62" s="2" t="n">
        <v>4847541</v>
      </c>
      <c r="H62" s="3" t="n">
        <v>348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30147605158</v>
      </c>
      <c r="D63" s="2" t="n">
        <v>6357203298</v>
      </c>
      <c r="E63" s="2" t="n">
        <v>445005345</v>
      </c>
      <c r="F63" s="2" t="n">
        <v>65599240</v>
      </c>
      <c r="G63" s="2" t="n">
        <v>510604585</v>
      </c>
      <c r="H63" s="3" t="n">
        <v>11912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100715638</v>
      </c>
      <c r="D64" s="2" t="n">
        <v>24381957</v>
      </c>
      <c r="E64" s="2" t="n">
        <v>1711963</v>
      </c>
      <c r="F64" s="2" t="n">
        <v>59564</v>
      </c>
      <c r="G64" s="2" t="n">
        <v>1771527</v>
      </c>
      <c r="H64" s="3" t="n">
        <v>108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163677497</v>
      </c>
      <c r="D65" s="2" t="n">
        <v>137766545</v>
      </c>
      <c r="E65" s="2" t="n">
        <v>9687464</v>
      </c>
      <c r="F65" s="2" t="n">
        <v>557887</v>
      </c>
      <c r="G65" s="2" t="n">
        <v>10245351</v>
      </c>
      <c r="H65" s="3" t="n">
        <v>527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486688672</v>
      </c>
      <c r="D66" s="2" t="n">
        <v>68904615</v>
      </c>
      <c r="E66" s="2" t="n">
        <v>4849469</v>
      </c>
      <c r="F66" s="2" t="n">
        <v>472422</v>
      </c>
      <c r="G66" s="2" t="n">
        <v>5321891</v>
      </c>
      <c r="H66" s="3" t="n">
        <v>449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2645090624</v>
      </c>
      <c r="D67" s="2" t="n">
        <v>456871118</v>
      </c>
      <c r="E67" s="2" t="n">
        <v>32117745</v>
      </c>
      <c r="F67" s="2" t="n">
        <v>1142396</v>
      </c>
      <c r="G67" s="2" t="n">
        <v>33260141</v>
      </c>
      <c r="H67" s="3" t="n">
        <v>1574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312903890</v>
      </c>
      <c r="D68" s="2" t="n">
        <v>52667260</v>
      </c>
      <c r="E68" s="2" t="n">
        <v>3686853</v>
      </c>
      <c r="F68" s="2" t="n">
        <v>226694</v>
      </c>
      <c r="G68" s="2" t="n">
        <v>3913547</v>
      </c>
      <c r="H68" s="3" t="n">
        <v>277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569786785</v>
      </c>
      <c r="D69" s="2" t="n">
        <v>116494037</v>
      </c>
      <c r="E69" s="2" t="n">
        <v>8211873</v>
      </c>
      <c r="F69" s="2" t="n">
        <v>232720</v>
      </c>
      <c r="G69" s="2" t="n">
        <v>8444593</v>
      </c>
      <c r="H69" s="3" t="n">
        <v>465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8419593531</v>
      </c>
      <c r="D70" s="2" t="n">
        <v>2421438392</v>
      </c>
      <c r="E70" s="2" t="n">
        <v>170369548</v>
      </c>
      <c r="F70" s="2" t="n">
        <v>19489168</v>
      </c>
      <c r="G70" s="2" t="n">
        <v>189858716</v>
      </c>
      <c r="H70" s="3" t="n">
        <v>5347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4577263001</v>
      </c>
      <c r="D71" s="2" t="n">
        <v>1332819625</v>
      </c>
      <c r="E71" s="2" t="n">
        <v>93808473</v>
      </c>
      <c r="F71" s="2" t="n">
        <v>6092787</v>
      </c>
      <c r="G71" s="2" t="n">
        <v>99901260</v>
      </c>
      <c r="H71" s="3" t="n">
        <v>3117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2403736647</v>
      </c>
      <c r="D72" s="2" t="n">
        <v>652407874</v>
      </c>
      <c r="E72" s="2" t="n">
        <v>45620308</v>
      </c>
      <c r="F72" s="2" t="n">
        <v>2023775</v>
      </c>
      <c r="G72" s="2" t="n">
        <v>47644083</v>
      </c>
      <c r="H72" s="3" t="n">
        <v>2121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667996768</v>
      </c>
      <c r="D73" s="2" t="n">
        <v>52510310</v>
      </c>
      <c r="E73" s="2" t="n">
        <v>3696502</v>
      </c>
      <c r="F73" s="2" t="n">
        <v>198813</v>
      </c>
      <c r="G73" s="2" t="n">
        <v>3895315</v>
      </c>
      <c r="H73" s="3" t="n">
        <v>418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8488219085</v>
      </c>
      <c r="D74" s="2" t="n">
        <v>1855166540</v>
      </c>
      <c r="E74" s="2" t="n">
        <v>129960095</v>
      </c>
      <c r="F74" s="2" t="n">
        <v>7529179</v>
      </c>
      <c r="G74" s="2" t="n">
        <v>137489274</v>
      </c>
      <c r="H74" s="3" t="n">
        <v>4444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3318445211</v>
      </c>
      <c r="D75" s="2" t="n">
        <v>416653515</v>
      </c>
      <c r="E75" s="2" t="n">
        <v>29125560</v>
      </c>
      <c r="F75" s="2" t="n">
        <v>1488505</v>
      </c>
      <c r="G75" s="2" t="n">
        <v>30614065</v>
      </c>
      <c r="H75" s="3" t="n">
        <v>1018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419499782</v>
      </c>
      <c r="D76" s="2" t="n">
        <v>92744831</v>
      </c>
      <c r="E76" s="2" t="n">
        <v>6484856</v>
      </c>
      <c r="F76" s="2" t="n">
        <v>1164796</v>
      </c>
      <c r="G76" s="2" t="n">
        <v>7649652</v>
      </c>
      <c r="H76" s="3" t="n">
        <v>329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587143819</v>
      </c>
      <c r="D77" s="2" t="n">
        <v>69332598</v>
      </c>
      <c r="E77" s="2" t="n">
        <v>4869265</v>
      </c>
      <c r="F77" s="2" t="n">
        <v>103737</v>
      </c>
      <c r="G77" s="2" t="n">
        <v>4973002</v>
      </c>
      <c r="H77" s="3" t="n">
        <v>302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1134741756</v>
      </c>
      <c r="D78" s="2" t="n">
        <v>80734217</v>
      </c>
      <c r="E78" s="2" t="n">
        <v>5736956</v>
      </c>
      <c r="F78" s="2" t="n">
        <v>209148</v>
      </c>
      <c r="G78" s="2" t="n">
        <v>5946104</v>
      </c>
      <c r="H78" s="3" t="n">
        <v>681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129830484</v>
      </c>
      <c r="D79" s="2" t="n">
        <v>17797903</v>
      </c>
      <c r="E79" s="2" t="n">
        <v>1254447</v>
      </c>
      <c r="F79" s="2" t="n">
        <v>18766</v>
      </c>
      <c r="G79" s="2" t="n">
        <v>1273213</v>
      </c>
      <c r="H79" s="3" t="n">
        <v>141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555422060</v>
      </c>
      <c r="D80" s="2" t="n">
        <v>99446534</v>
      </c>
      <c r="E80" s="2" t="n">
        <v>7087233</v>
      </c>
      <c r="F80" s="2" t="n">
        <v>622074</v>
      </c>
      <c r="G80" s="2" t="n">
        <v>7709307</v>
      </c>
      <c r="H80" s="3" t="n">
        <v>723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662714915</v>
      </c>
      <c r="D81" s="2" t="n">
        <v>131771496</v>
      </c>
      <c r="E81" s="2" t="n">
        <v>9167775</v>
      </c>
      <c r="F81" s="2" t="n">
        <v>214973</v>
      </c>
      <c r="G81" s="2" t="n">
        <v>9382748</v>
      </c>
      <c r="H81" s="3" t="n">
        <v>426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354276260</v>
      </c>
      <c r="D82" s="2" t="n">
        <v>98876753</v>
      </c>
      <c r="E82" s="2" t="n">
        <v>6956757</v>
      </c>
      <c r="F82" s="2" t="n">
        <v>535775</v>
      </c>
      <c r="G82" s="2" t="n">
        <v>7492532</v>
      </c>
      <c r="H82" s="3" t="n">
        <v>474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10305775905</v>
      </c>
      <c r="D83" s="2" t="n">
        <v>2301570990</v>
      </c>
      <c r="E83" s="2" t="n">
        <v>162371488</v>
      </c>
      <c r="F83" s="2" t="n">
        <v>9126072</v>
      </c>
      <c r="G83" s="2" t="n">
        <v>171497560</v>
      </c>
      <c r="H83" s="3" t="n">
        <v>5450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606407489</v>
      </c>
      <c r="D84" s="2" t="n">
        <v>55809933</v>
      </c>
      <c r="E84" s="2" t="n">
        <v>3906622</v>
      </c>
      <c r="F84" s="2" t="n">
        <v>224573</v>
      </c>
      <c r="G84" s="2" t="n">
        <v>4131195</v>
      </c>
      <c r="H84" s="3" t="n">
        <v>298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302258121</v>
      </c>
      <c r="D85" s="2" t="n">
        <v>19282421</v>
      </c>
      <c r="E85" s="2" t="n">
        <v>1369742</v>
      </c>
      <c r="F85" s="2" t="n">
        <v>25559</v>
      </c>
      <c r="G85" s="2" t="n">
        <v>1395301</v>
      </c>
      <c r="H85" s="3" t="n">
        <v>153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2421602349</v>
      </c>
      <c r="D86" s="2" t="n">
        <v>405778433</v>
      </c>
      <c r="E86" s="2" t="n">
        <v>28429987</v>
      </c>
      <c r="F86" s="2" t="n">
        <v>3216431</v>
      </c>
      <c r="G86" s="2" t="n">
        <v>31646418</v>
      </c>
      <c r="H86" s="3" t="n">
        <v>1258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4644137219</v>
      </c>
      <c r="D87" s="2" t="n">
        <v>1150813691</v>
      </c>
      <c r="E87" s="2" t="n">
        <v>80833816</v>
      </c>
      <c r="F87" s="2" t="n">
        <v>3623198</v>
      </c>
      <c r="G87" s="2" t="n">
        <v>84457014</v>
      </c>
      <c r="H87" s="3" t="n">
        <v>3291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356735764</v>
      </c>
      <c r="D88" s="2" t="n">
        <v>46960639</v>
      </c>
      <c r="E88" s="2" t="n">
        <v>3307298</v>
      </c>
      <c r="F88" s="2" t="n">
        <v>279852</v>
      </c>
      <c r="G88" s="2" t="n">
        <v>3587150</v>
      </c>
      <c r="H88" s="3" t="n">
        <v>358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73136212441</v>
      </c>
      <c r="D89" s="2" t="n">
        <v>13243202550</v>
      </c>
      <c r="E89" s="2" t="n">
        <v>911273128</v>
      </c>
      <c r="F89" s="2" t="n">
        <v>82008957</v>
      </c>
      <c r="G89" s="2" t="n">
        <v>993282085</v>
      </c>
      <c r="H89" s="3" t="n">
        <v>19810</v>
      </c>
    </row>
    <row r="90" customFormat="false" ht="12" hidden="false" customHeight="false" outlineLevel="0" collapsed="false">
      <c r="C90" s="2" t="n">
        <f aca="false">SUM($C$2:C89)</f>
        <v>345205411840</v>
      </c>
      <c r="D90" s="2" t="n">
        <f aca="false">SUM($D$2:D89)</f>
        <v>76658904696</v>
      </c>
      <c r="E90" s="2" t="n">
        <f aca="false">SUM($E$2:E89)</f>
        <v>5376833996</v>
      </c>
      <c r="F90" s="2" t="n">
        <f aca="false">SUM($F$2:F89)</f>
        <v>431692304</v>
      </c>
      <c r="G90" s="2" t="n">
        <f aca="false">SUM($G$2:G89)</f>
        <v>5808526300</v>
      </c>
      <c r="H90" s="3" t="n">
        <f aca="false">SUM($H$2:H89)</f>
        <v>161829</v>
      </c>
    </row>
    <row r="93" customFormat="false" ht="12" hidden="false" customHeight="false" outlineLevel="0" collapsed="false">
      <c r="B93" s="1" t="s">
        <v>97</v>
      </c>
    </row>
    <row r="94" customFormat="false" ht="12" hidden="false" customHeight="false" outlineLevel="0" collapsed="false">
      <c r="B94" s="1" t="s"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0T22:46:55Z</cp:lastPrinted>
  <dcterms:modified xsi:type="dcterms:W3CDTF">2017-03-20T1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/>
  </property>
  <property fmtid="{D5CDD505-2E9C-101B-9397-08002B2CF9AE}" pid="6" name="RoutingRuleDescription">
    <vt:lpwstr>Use data forsortable table-McLeod and St. Louis are out of order</vt:lpwstr>
  </property>
  <property fmtid="{D5CDD505-2E9C-101B-9397-08002B2CF9AE}" pid="7" name="Tax Type">
    <vt:lpwstr/>
  </property>
  <property fmtid="{D5CDD505-2E9C-101B-9397-08002B2CF9AE}" pid="8" name="Tax Year">
    <vt:lpwstr>2015</vt:lpwstr>
  </property>
  <property fmtid="{D5CDD505-2E9C-101B-9397-08002B2CF9AE}" pid="9" name="_dlc_DocId">
    <vt:lpwstr>EHMXPVJQYS55-214-3660</vt:lpwstr>
  </property>
  <property fmtid="{D5CDD505-2E9C-101B-9397-08002B2CF9AE}" pid="10" name="_dlc_DocIdItemGuid">
    <vt:lpwstr>9aaf888c-7da9-4202-b72c-4d898299ad8a</vt:lpwstr>
  </property>
  <property fmtid="{D5CDD505-2E9C-101B-9397-08002B2CF9AE}" pid="11" name="_dlc_DocIdUrl">
    <vt:lpwstr>http://www.revenue.state.mn.us/research_stats/_layouts/DocIdRedir.aspx?ID=EHMXPVJQYS55-214-3660, EHMXPVJQYS55-214-3660</vt:lpwstr>
  </property>
</Properties>
</file>