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STATE BY 3-DIGIT INDUSTRY CO" sheetId="1" state="visible" r:id="rId2"/>
  </sheets>
  <definedNames>
    <definedName function="false" hidden="false" name="MN_STATE_BY_3_DIGIT_INDUSTRY_CO" vbProcedure="false">'MN STATE BY 3-DIGIT INDUSTRY CO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YEAR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1 MONETARY, CENTRAL BANK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23 ADMIN -HUMAN RESOURCE</t>
  </si>
  <si>
    <t xml:space="preserve">924 ADMIN -ENVRNMNTAL QUALITY</t>
  </si>
  <si>
    <t xml:space="preserve">925 ADMIN -HOUSING PROGRAMS</t>
  </si>
  <si>
    <t xml:space="preserve">926 ADMIN -ECONOMIC PROGRAMS</t>
  </si>
  <si>
    <t xml:space="preserve">928 NATL SECURTY, INTRNTL AFF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2" width="15.41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2" t="n">
        <v>1197135344</v>
      </c>
      <c r="D2" s="2" t="n">
        <v>76217915</v>
      </c>
      <c r="E2" s="2" t="n">
        <v>5266960</v>
      </c>
      <c r="F2" s="2" t="n">
        <v>451455</v>
      </c>
      <c r="G2" s="2" t="n">
        <v>5718415</v>
      </c>
      <c r="H2" s="3" t="n">
        <v>720</v>
      </c>
    </row>
    <row r="3" customFormat="false" ht="12" hidden="false" customHeight="false" outlineLevel="0" collapsed="false">
      <c r="A3" s="1" t="s">
        <v>8</v>
      </c>
      <c r="B3" s="1" t="s">
        <v>10</v>
      </c>
      <c r="C3" s="2" t="n">
        <v>719761334</v>
      </c>
      <c r="D3" s="2" t="n">
        <v>7992344</v>
      </c>
      <c r="E3" s="2" t="n">
        <v>553037</v>
      </c>
      <c r="F3" s="2" t="n">
        <v>395290</v>
      </c>
      <c r="G3" s="2" t="n">
        <v>948327</v>
      </c>
      <c r="H3" s="3" t="n">
        <v>351</v>
      </c>
    </row>
    <row r="4" customFormat="false" ht="12" hidden="false" customHeight="false" outlineLevel="0" collapsed="false">
      <c r="A4" s="1" t="s">
        <v>8</v>
      </c>
      <c r="B4" s="1" t="s">
        <v>11</v>
      </c>
      <c r="C4" s="2" t="n">
        <v>39731894</v>
      </c>
      <c r="D4" s="2" t="n">
        <v>4634698</v>
      </c>
      <c r="E4" s="2" t="n">
        <v>318645</v>
      </c>
      <c r="F4" s="2" t="n">
        <v>18964</v>
      </c>
      <c r="G4" s="2" t="n">
        <v>337609</v>
      </c>
      <c r="H4" s="3" t="n">
        <v>124</v>
      </c>
    </row>
    <row r="5" customFormat="false" ht="12" hidden="false" customHeight="false" outlineLevel="0" collapsed="false">
      <c r="A5" s="1" t="s">
        <v>8</v>
      </c>
      <c r="B5" s="1" t="s">
        <v>12</v>
      </c>
      <c r="C5" s="2" t="n">
        <v>38098740</v>
      </c>
      <c r="D5" s="2" t="n">
        <v>6004957</v>
      </c>
      <c r="E5" s="2" t="n">
        <v>416019</v>
      </c>
      <c r="F5" s="2" t="n">
        <v>37454</v>
      </c>
      <c r="G5" s="2" t="n">
        <v>453473</v>
      </c>
      <c r="H5" s="3" t="n">
        <v>76</v>
      </c>
    </row>
    <row r="6" customFormat="false" ht="12" hidden="false" customHeight="false" outlineLevel="0" collapsed="false">
      <c r="A6" s="1" t="s">
        <v>8</v>
      </c>
      <c r="B6" s="1" t="s">
        <v>13</v>
      </c>
      <c r="C6" s="2" t="n">
        <v>1851631169</v>
      </c>
      <c r="D6" s="2" t="n">
        <v>28294525</v>
      </c>
      <c r="E6" s="2" t="n">
        <v>1977291</v>
      </c>
      <c r="F6" s="2" t="n">
        <v>364140</v>
      </c>
      <c r="G6" s="2" t="n">
        <v>2341431</v>
      </c>
      <c r="H6" s="3" t="n">
        <v>327</v>
      </c>
    </row>
    <row r="7" customFormat="false" ht="12" hidden="false" customHeight="false" outlineLevel="0" collapsed="false">
      <c r="A7" s="1" t="s">
        <v>8</v>
      </c>
      <c r="B7" s="1" t="s">
        <v>14</v>
      </c>
      <c r="C7" s="2" t="n">
        <v>514984572</v>
      </c>
      <c r="D7" s="2" t="n">
        <v>120767742</v>
      </c>
      <c r="E7" s="2" t="n">
        <v>8302783</v>
      </c>
      <c r="F7" s="2" t="n">
        <v>19241038</v>
      </c>
      <c r="G7" s="2" t="n">
        <v>27543821</v>
      </c>
      <c r="H7" s="3" t="n">
        <v>193</v>
      </c>
    </row>
    <row r="8" customFormat="false" ht="12" hidden="false" customHeight="false" outlineLevel="0" collapsed="false">
      <c r="A8" s="1" t="s">
        <v>8</v>
      </c>
      <c r="B8" s="1" t="s">
        <v>15</v>
      </c>
      <c r="C8" s="2" t="n">
        <v>23645456</v>
      </c>
      <c r="D8" s="2" t="n">
        <v>921249</v>
      </c>
      <c r="E8" s="2" t="n">
        <v>63335</v>
      </c>
      <c r="F8" s="2" t="n">
        <v>60535</v>
      </c>
      <c r="G8" s="2" t="n">
        <v>123870</v>
      </c>
      <c r="H8" s="3" t="n">
        <v>22</v>
      </c>
    </row>
    <row r="9" customFormat="false" ht="12" hidden="false" customHeight="false" outlineLevel="0" collapsed="false">
      <c r="A9" s="1" t="s">
        <v>8</v>
      </c>
      <c r="B9" s="1" t="s">
        <v>16</v>
      </c>
      <c r="C9" s="2" t="n">
        <v>13161294349</v>
      </c>
      <c r="D9" s="2" t="n">
        <v>4729702171</v>
      </c>
      <c r="E9" s="2" t="n">
        <v>325253386</v>
      </c>
      <c r="F9" s="2" t="n">
        <v>13907128</v>
      </c>
      <c r="G9" s="2" t="n">
        <v>339160514</v>
      </c>
      <c r="H9" s="3" t="n">
        <v>451</v>
      </c>
    </row>
    <row r="10" customFormat="false" ht="12" hidden="false" customHeight="false" outlineLevel="0" collapsed="false">
      <c r="A10" s="1" t="s">
        <v>8</v>
      </c>
      <c r="B10" s="1" t="s">
        <v>17</v>
      </c>
      <c r="C10" s="2" t="n">
        <v>4835102318</v>
      </c>
      <c r="D10" s="2" t="n">
        <v>95158359</v>
      </c>
      <c r="E10" s="2" t="n">
        <v>6554427</v>
      </c>
      <c r="F10" s="2" t="n">
        <v>7458318</v>
      </c>
      <c r="G10" s="2" t="n">
        <v>14012745</v>
      </c>
      <c r="H10" s="3" t="n">
        <v>1978</v>
      </c>
    </row>
    <row r="11" customFormat="false" ht="12" hidden="false" customHeight="false" outlineLevel="0" collapsed="false">
      <c r="A11" s="1" t="s">
        <v>8</v>
      </c>
      <c r="B11" s="1" t="s">
        <v>18</v>
      </c>
      <c r="C11" s="2" t="n">
        <v>2016794296</v>
      </c>
      <c r="D11" s="2" t="n">
        <v>143888418</v>
      </c>
      <c r="E11" s="2" t="n">
        <v>9904845</v>
      </c>
      <c r="F11" s="2" t="n">
        <v>10337202</v>
      </c>
      <c r="G11" s="2" t="n">
        <v>20242047</v>
      </c>
      <c r="H11" s="3" t="n">
        <v>502</v>
      </c>
    </row>
    <row r="12" customFormat="false" ht="12" hidden="false" customHeight="false" outlineLevel="0" collapsed="false">
      <c r="A12" s="1" t="s">
        <v>8</v>
      </c>
      <c r="B12" s="1" t="s">
        <v>19</v>
      </c>
      <c r="C12" s="2" t="n">
        <v>8789834337</v>
      </c>
      <c r="D12" s="2" t="n">
        <v>587675927</v>
      </c>
      <c r="E12" s="2" t="n">
        <v>40404900</v>
      </c>
      <c r="F12" s="2" t="n">
        <v>27398762</v>
      </c>
      <c r="G12" s="2" t="n">
        <v>67803662</v>
      </c>
      <c r="H12" s="3" t="n">
        <v>5537</v>
      </c>
    </row>
    <row r="13" customFormat="false" ht="12" hidden="false" customHeight="false" outlineLevel="0" collapsed="false">
      <c r="A13" s="1" t="s">
        <v>8</v>
      </c>
      <c r="B13" s="1" t="s">
        <v>20</v>
      </c>
      <c r="C13" s="2" t="n">
        <v>9838091777</v>
      </c>
      <c r="D13" s="2" t="n">
        <v>85341715</v>
      </c>
      <c r="E13" s="2" t="n">
        <v>5890833</v>
      </c>
      <c r="F13" s="2" t="n">
        <v>7925501</v>
      </c>
      <c r="G13" s="2" t="n">
        <v>13816334</v>
      </c>
      <c r="H13" s="3" t="n">
        <v>761</v>
      </c>
    </row>
    <row r="14" customFormat="false" ht="12" hidden="false" customHeight="false" outlineLevel="0" collapsed="false">
      <c r="A14" s="1" t="s">
        <v>8</v>
      </c>
      <c r="B14" s="1" t="s">
        <v>21</v>
      </c>
      <c r="C14" s="2" t="n">
        <v>503668699</v>
      </c>
      <c r="D14" s="2" t="n">
        <v>54188982</v>
      </c>
      <c r="E14" s="2" t="n">
        <v>4539453</v>
      </c>
      <c r="F14" s="2" t="n">
        <v>668208</v>
      </c>
      <c r="G14" s="2" t="n">
        <v>5207661</v>
      </c>
      <c r="H14" s="3" t="n">
        <v>238</v>
      </c>
    </row>
    <row r="15" customFormat="false" ht="12" hidden="false" customHeight="false" outlineLevel="0" collapsed="false">
      <c r="A15" s="1" t="s">
        <v>8</v>
      </c>
      <c r="B15" s="1" t="s">
        <v>22</v>
      </c>
      <c r="C15" s="2" t="n">
        <v>107650739</v>
      </c>
      <c r="D15" s="2" t="n">
        <v>8348109</v>
      </c>
      <c r="E15" s="2" t="n">
        <v>573935</v>
      </c>
      <c r="F15" s="2" t="n">
        <v>18143</v>
      </c>
      <c r="G15" s="2" t="n">
        <v>592078</v>
      </c>
      <c r="H15" s="3" t="n">
        <v>97</v>
      </c>
    </row>
    <row r="16" customFormat="false" ht="12" hidden="false" customHeight="false" outlineLevel="0" collapsed="false">
      <c r="A16" s="1" t="s">
        <v>8</v>
      </c>
      <c r="B16" s="1" t="s">
        <v>23</v>
      </c>
      <c r="C16" s="2" t="n">
        <v>187673469</v>
      </c>
      <c r="D16" s="2" t="n">
        <v>25730148</v>
      </c>
      <c r="E16" s="2" t="n">
        <v>1768962</v>
      </c>
      <c r="F16" s="2" t="n">
        <v>51950</v>
      </c>
      <c r="G16" s="2" t="n">
        <v>1820912</v>
      </c>
      <c r="H16" s="3" t="n">
        <v>368</v>
      </c>
    </row>
    <row r="17" customFormat="false" ht="12" hidden="false" customHeight="false" outlineLevel="0" collapsed="false">
      <c r="A17" s="1" t="s">
        <v>8</v>
      </c>
      <c r="B17" s="1" t="s">
        <v>24</v>
      </c>
      <c r="C17" s="2" t="n">
        <v>299027878</v>
      </c>
      <c r="D17" s="2" t="n">
        <v>12006821</v>
      </c>
      <c r="E17" s="2" t="n">
        <v>825469</v>
      </c>
      <c r="F17" s="2" t="n">
        <v>43425</v>
      </c>
      <c r="G17" s="2" t="n">
        <v>868894</v>
      </c>
      <c r="H17" s="3" t="n">
        <v>287</v>
      </c>
    </row>
    <row r="18" customFormat="false" ht="12" hidden="false" customHeight="false" outlineLevel="0" collapsed="false">
      <c r="A18" s="1" t="s">
        <v>8</v>
      </c>
      <c r="B18" s="1" t="s">
        <v>25</v>
      </c>
      <c r="C18" s="2" t="n">
        <v>39201988</v>
      </c>
      <c r="D18" s="2" t="n">
        <v>3041889</v>
      </c>
      <c r="E18" s="2" t="n">
        <v>209136</v>
      </c>
      <c r="F18" s="2" t="n">
        <v>120277</v>
      </c>
      <c r="G18" s="2" t="n">
        <v>329413</v>
      </c>
      <c r="H18" s="3" t="n">
        <v>130</v>
      </c>
    </row>
    <row r="19" customFormat="false" ht="12" hidden="false" customHeight="false" outlineLevel="0" collapsed="false">
      <c r="A19" s="1" t="s">
        <v>8</v>
      </c>
      <c r="B19" s="1" t="s">
        <v>26</v>
      </c>
      <c r="C19" s="2" t="n">
        <v>2268453912</v>
      </c>
      <c r="D19" s="2" t="n">
        <v>245299245</v>
      </c>
      <c r="E19" s="2" t="n">
        <v>16856585</v>
      </c>
      <c r="F19" s="2" t="n">
        <v>1736635</v>
      </c>
      <c r="G19" s="2" t="n">
        <v>18593220</v>
      </c>
      <c r="H19" s="3" t="n">
        <v>756</v>
      </c>
    </row>
    <row r="20" customFormat="false" ht="12" hidden="false" customHeight="false" outlineLevel="0" collapsed="false">
      <c r="A20" s="1" t="s">
        <v>8</v>
      </c>
      <c r="B20" s="1" t="s">
        <v>27</v>
      </c>
      <c r="C20" s="2" t="n">
        <v>2756398411</v>
      </c>
      <c r="D20" s="2" t="n">
        <v>53858358</v>
      </c>
      <c r="E20" s="2" t="n">
        <v>3702769</v>
      </c>
      <c r="F20" s="2" t="n">
        <v>22567845</v>
      </c>
      <c r="G20" s="2" t="n">
        <v>26270614</v>
      </c>
      <c r="H20" s="3" t="n">
        <v>153</v>
      </c>
    </row>
    <row r="21" customFormat="false" ht="12" hidden="false" customHeight="false" outlineLevel="0" collapsed="false">
      <c r="A21" s="1" t="s">
        <v>8</v>
      </c>
      <c r="B21" s="1" t="s">
        <v>28</v>
      </c>
      <c r="C21" s="2" t="n">
        <v>2425620468</v>
      </c>
      <c r="D21" s="2" t="n">
        <v>375151486</v>
      </c>
      <c r="E21" s="2" t="n">
        <v>25791639</v>
      </c>
      <c r="F21" s="2" t="n">
        <v>1838834</v>
      </c>
      <c r="G21" s="2" t="n">
        <v>27630473</v>
      </c>
      <c r="H21" s="3" t="n">
        <v>1191</v>
      </c>
    </row>
    <row r="22" customFormat="false" ht="12" hidden="false" customHeight="false" outlineLevel="0" collapsed="false">
      <c r="A22" s="1" t="s">
        <v>8</v>
      </c>
      <c r="B22" s="1" t="s">
        <v>29</v>
      </c>
      <c r="C22" s="2" t="n">
        <v>3227367240</v>
      </c>
      <c r="D22" s="2" t="n">
        <v>316330264</v>
      </c>
      <c r="E22" s="2" t="n">
        <v>21747708</v>
      </c>
      <c r="F22" s="2" t="n">
        <v>2192880</v>
      </c>
      <c r="G22" s="2" t="n">
        <v>23940588</v>
      </c>
      <c r="H22" s="3" t="n">
        <v>50</v>
      </c>
    </row>
    <row r="23" customFormat="false" ht="12" hidden="false" customHeight="false" outlineLevel="0" collapsed="false">
      <c r="A23" s="1" t="s">
        <v>8</v>
      </c>
      <c r="B23" s="1" t="s">
        <v>30</v>
      </c>
      <c r="C23" s="2" t="n">
        <v>5314076763</v>
      </c>
      <c r="D23" s="2" t="n">
        <v>138383109</v>
      </c>
      <c r="E23" s="2" t="n">
        <v>9513866</v>
      </c>
      <c r="F23" s="2" t="n">
        <v>5484823</v>
      </c>
      <c r="G23" s="2" t="n">
        <v>14998689</v>
      </c>
      <c r="H23" s="3" t="n">
        <v>674</v>
      </c>
    </row>
    <row r="24" customFormat="false" ht="12" hidden="false" customHeight="false" outlineLevel="0" collapsed="false">
      <c r="A24" s="1" t="s">
        <v>8</v>
      </c>
      <c r="B24" s="1" t="s">
        <v>31</v>
      </c>
      <c r="C24" s="2" t="n">
        <v>3043653066</v>
      </c>
      <c r="D24" s="2" t="n">
        <v>141413044</v>
      </c>
      <c r="E24" s="2" t="n">
        <v>9722163</v>
      </c>
      <c r="F24" s="2" t="n">
        <v>1750795</v>
      </c>
      <c r="G24" s="2" t="n">
        <v>11472958</v>
      </c>
      <c r="H24" s="3" t="n">
        <v>459</v>
      </c>
    </row>
    <row r="25" customFormat="false" ht="12" hidden="false" customHeight="false" outlineLevel="0" collapsed="false">
      <c r="A25" s="1" t="s">
        <v>8</v>
      </c>
      <c r="B25" s="1" t="s">
        <v>32</v>
      </c>
      <c r="C25" s="2" t="n">
        <v>2194528913</v>
      </c>
      <c r="D25" s="2" t="n">
        <v>755347928</v>
      </c>
      <c r="E25" s="2" t="n">
        <v>51930181</v>
      </c>
      <c r="F25" s="2" t="n">
        <v>4550647</v>
      </c>
      <c r="G25" s="2" t="n">
        <v>56480828</v>
      </c>
      <c r="H25" s="3" t="n">
        <v>565</v>
      </c>
    </row>
    <row r="26" customFormat="false" ht="12" hidden="false" customHeight="false" outlineLevel="0" collapsed="false">
      <c r="A26" s="1" t="s">
        <v>8</v>
      </c>
      <c r="B26" s="1" t="s">
        <v>33</v>
      </c>
      <c r="C26" s="2" t="n">
        <v>2038885067</v>
      </c>
      <c r="D26" s="2" t="n">
        <v>73581188</v>
      </c>
      <c r="E26" s="2" t="n">
        <v>5058705</v>
      </c>
      <c r="F26" s="2" t="n">
        <v>4723735</v>
      </c>
      <c r="G26" s="2" t="n">
        <v>9782440</v>
      </c>
      <c r="H26" s="3" t="n">
        <v>179</v>
      </c>
    </row>
    <row r="27" customFormat="false" ht="12" hidden="false" customHeight="false" outlineLevel="0" collapsed="false">
      <c r="A27" s="1" t="s">
        <v>8</v>
      </c>
      <c r="B27" s="1" t="s">
        <v>34</v>
      </c>
      <c r="C27" s="2" t="n">
        <v>7033060386</v>
      </c>
      <c r="D27" s="2" t="n">
        <v>563366124</v>
      </c>
      <c r="E27" s="2" t="n">
        <v>38731473</v>
      </c>
      <c r="F27" s="2" t="n">
        <v>8195962</v>
      </c>
      <c r="G27" s="2" t="n">
        <v>46927435</v>
      </c>
      <c r="H27" s="3" t="n">
        <v>1859</v>
      </c>
    </row>
    <row r="28" customFormat="false" ht="12" hidden="false" customHeight="false" outlineLevel="0" collapsed="false">
      <c r="A28" s="1" t="s">
        <v>8</v>
      </c>
      <c r="B28" s="1" t="s">
        <v>35</v>
      </c>
      <c r="C28" s="2" t="n">
        <v>6405466694</v>
      </c>
      <c r="D28" s="2" t="n">
        <v>589194687</v>
      </c>
      <c r="E28" s="2" t="n">
        <v>40533252</v>
      </c>
      <c r="F28" s="2" t="n">
        <v>9272217</v>
      </c>
      <c r="G28" s="2" t="n">
        <v>49805469</v>
      </c>
      <c r="H28" s="3" t="n">
        <v>1533</v>
      </c>
    </row>
    <row r="29" customFormat="false" ht="12" hidden="false" customHeight="false" outlineLevel="0" collapsed="false">
      <c r="A29" s="1" t="s">
        <v>8</v>
      </c>
      <c r="B29" s="1" t="s">
        <v>36</v>
      </c>
      <c r="C29" s="2" t="n">
        <v>4029285934</v>
      </c>
      <c r="D29" s="2" t="n">
        <v>411347161</v>
      </c>
      <c r="E29" s="2" t="n">
        <v>28280136</v>
      </c>
      <c r="F29" s="2" t="n">
        <v>7152983</v>
      </c>
      <c r="G29" s="2" t="n">
        <v>35433119</v>
      </c>
      <c r="H29" s="3" t="n">
        <v>706</v>
      </c>
    </row>
    <row r="30" customFormat="false" ht="12" hidden="false" customHeight="false" outlineLevel="0" collapsed="false">
      <c r="A30" s="1" t="s">
        <v>8</v>
      </c>
      <c r="B30" s="1" t="s">
        <v>37</v>
      </c>
      <c r="C30" s="2" t="n">
        <v>4025319040</v>
      </c>
      <c r="D30" s="2" t="n">
        <v>233283502</v>
      </c>
      <c r="E30" s="2" t="n">
        <v>16038271</v>
      </c>
      <c r="F30" s="2" t="n">
        <v>3727496</v>
      </c>
      <c r="G30" s="2" t="n">
        <v>19765767</v>
      </c>
      <c r="H30" s="3" t="n">
        <v>535</v>
      </c>
    </row>
    <row r="31" customFormat="false" ht="12" hidden="false" customHeight="false" outlineLevel="0" collapsed="false">
      <c r="A31" s="1" t="s">
        <v>8</v>
      </c>
      <c r="B31" s="1" t="s">
        <v>38</v>
      </c>
      <c r="C31" s="2" t="n">
        <v>6468302949</v>
      </c>
      <c r="D31" s="2" t="n">
        <v>73644673</v>
      </c>
      <c r="E31" s="2" t="n">
        <v>5063080</v>
      </c>
      <c r="F31" s="2" t="n">
        <v>1965150</v>
      </c>
      <c r="G31" s="2" t="n">
        <v>7028230</v>
      </c>
      <c r="H31" s="3" t="n">
        <v>293</v>
      </c>
    </row>
    <row r="32" customFormat="false" ht="12" hidden="false" customHeight="false" outlineLevel="0" collapsed="false">
      <c r="A32" s="1" t="s">
        <v>8</v>
      </c>
      <c r="B32" s="1" t="s">
        <v>39</v>
      </c>
      <c r="C32" s="2" t="n">
        <v>967109882</v>
      </c>
      <c r="D32" s="2" t="n">
        <v>153751112</v>
      </c>
      <c r="E32" s="2" t="n">
        <v>10570404</v>
      </c>
      <c r="F32" s="2" t="n">
        <v>1836968</v>
      </c>
      <c r="G32" s="2" t="n">
        <v>12407372</v>
      </c>
      <c r="H32" s="3" t="n">
        <v>640</v>
      </c>
    </row>
    <row r="33" customFormat="false" ht="12" hidden="false" customHeight="false" outlineLevel="0" collapsed="false">
      <c r="A33" s="1" t="s">
        <v>8</v>
      </c>
      <c r="B33" s="1" t="s">
        <v>40</v>
      </c>
      <c r="C33" s="2" t="n">
        <v>7811917678</v>
      </c>
      <c r="D33" s="2" t="n">
        <v>554953629</v>
      </c>
      <c r="E33" s="2" t="n">
        <v>38158593</v>
      </c>
      <c r="F33" s="2" t="n">
        <v>9627274</v>
      </c>
      <c r="G33" s="2" t="n">
        <v>47785867</v>
      </c>
      <c r="H33" s="3" t="n">
        <v>2593</v>
      </c>
    </row>
    <row r="34" customFormat="false" ht="12" hidden="false" customHeight="false" outlineLevel="0" collapsed="false">
      <c r="A34" s="1" t="s">
        <v>8</v>
      </c>
      <c r="B34" s="1" t="s">
        <v>41</v>
      </c>
      <c r="C34" s="2" t="n">
        <v>29985040649</v>
      </c>
      <c r="D34" s="2" t="n">
        <v>5394674011</v>
      </c>
      <c r="E34" s="2" t="n">
        <v>370865486</v>
      </c>
      <c r="F34" s="2" t="n">
        <v>17308938</v>
      </c>
      <c r="G34" s="2" t="n">
        <v>388174424</v>
      </c>
      <c r="H34" s="3" t="n">
        <v>5324</v>
      </c>
    </row>
    <row r="35" customFormat="false" ht="12" hidden="false" customHeight="false" outlineLevel="0" collapsed="false">
      <c r="A35" s="1" t="s">
        <v>8</v>
      </c>
      <c r="B35" s="1" t="s">
        <v>42</v>
      </c>
      <c r="C35" s="2" t="n">
        <v>32248742781</v>
      </c>
      <c r="D35" s="2" t="n">
        <v>1062000733</v>
      </c>
      <c r="E35" s="2" t="n">
        <v>73301995</v>
      </c>
      <c r="F35" s="2" t="n">
        <v>17610628</v>
      </c>
      <c r="G35" s="2" t="n">
        <v>90912623</v>
      </c>
      <c r="H35" s="3" t="n">
        <v>2363</v>
      </c>
    </row>
    <row r="36" customFormat="false" ht="12" hidden="false" customHeight="false" outlineLevel="0" collapsed="false">
      <c r="A36" s="1" t="s">
        <v>8</v>
      </c>
      <c r="B36" s="1" t="s">
        <v>43</v>
      </c>
      <c r="C36" s="2" t="n">
        <v>323972353</v>
      </c>
      <c r="D36" s="2" t="n">
        <v>29247742</v>
      </c>
      <c r="E36" s="2" t="n">
        <v>2010779</v>
      </c>
      <c r="F36" s="2" t="n">
        <v>79443</v>
      </c>
      <c r="G36" s="2" t="n">
        <v>2090222</v>
      </c>
      <c r="H36" s="3" t="n">
        <v>192</v>
      </c>
    </row>
    <row r="37" customFormat="false" ht="12" hidden="false" customHeight="false" outlineLevel="0" collapsed="false">
      <c r="A37" s="1" t="s">
        <v>8</v>
      </c>
      <c r="B37" s="1" t="s">
        <v>44</v>
      </c>
      <c r="C37" s="2" t="n">
        <v>18708803922</v>
      </c>
      <c r="D37" s="2" t="n">
        <v>2756923709</v>
      </c>
      <c r="E37" s="2" t="n">
        <v>189732509</v>
      </c>
      <c r="F37" s="2" t="n">
        <v>5737506</v>
      </c>
      <c r="G37" s="2" t="n">
        <v>195470015</v>
      </c>
      <c r="H37" s="3" t="n">
        <v>3004</v>
      </c>
    </row>
    <row r="38" customFormat="false" ht="12" hidden="false" customHeight="false" outlineLevel="0" collapsed="false">
      <c r="A38" s="1" t="s">
        <v>8</v>
      </c>
      <c r="B38" s="1" t="s">
        <v>45</v>
      </c>
      <c r="C38" s="2" t="n">
        <v>2449913035</v>
      </c>
      <c r="D38" s="2" t="n">
        <v>1586836410</v>
      </c>
      <c r="E38" s="2" t="n">
        <v>109119592</v>
      </c>
      <c r="F38" s="2" t="n">
        <v>7735765</v>
      </c>
      <c r="G38" s="2" t="n">
        <v>116855357</v>
      </c>
      <c r="H38" s="3" t="n">
        <v>2002</v>
      </c>
    </row>
    <row r="39" customFormat="false" ht="12" hidden="false" customHeight="false" outlineLevel="0" collapsed="false">
      <c r="A39" s="1" t="s">
        <v>8</v>
      </c>
      <c r="B39" s="1" t="s">
        <v>46</v>
      </c>
      <c r="C39" s="2" t="n">
        <v>3131600159</v>
      </c>
      <c r="D39" s="2" t="n">
        <v>1894674820</v>
      </c>
      <c r="E39" s="2" t="n">
        <v>130258918</v>
      </c>
      <c r="F39" s="2" t="n">
        <v>4594849</v>
      </c>
      <c r="G39" s="2" t="n">
        <v>134853767</v>
      </c>
      <c r="H39" s="3" t="n">
        <v>1620</v>
      </c>
    </row>
    <row r="40" customFormat="false" ht="12" hidden="false" customHeight="false" outlineLevel="0" collapsed="false">
      <c r="A40" s="1" t="s">
        <v>8</v>
      </c>
      <c r="B40" s="1" t="s">
        <v>47</v>
      </c>
      <c r="C40" s="2" t="n">
        <v>7623725096</v>
      </c>
      <c r="D40" s="2" t="n">
        <v>5677977540</v>
      </c>
      <c r="E40" s="2" t="n">
        <v>390393969</v>
      </c>
      <c r="F40" s="2" t="n">
        <v>9535737</v>
      </c>
      <c r="G40" s="2" t="n">
        <v>399929706</v>
      </c>
      <c r="H40" s="3" t="n">
        <v>2255</v>
      </c>
    </row>
    <row r="41" customFormat="false" ht="12" hidden="false" customHeight="false" outlineLevel="0" collapsed="false">
      <c r="A41" s="1" t="s">
        <v>8</v>
      </c>
      <c r="B41" s="1" t="s">
        <v>48</v>
      </c>
      <c r="C41" s="2" t="n">
        <v>13399387401</v>
      </c>
      <c r="D41" s="2" t="n">
        <v>3730452383</v>
      </c>
      <c r="E41" s="2" t="n">
        <v>296855040</v>
      </c>
      <c r="F41" s="2" t="n">
        <v>3120105</v>
      </c>
      <c r="G41" s="2" t="n">
        <v>299975145</v>
      </c>
      <c r="H41" s="3" t="n">
        <v>3484</v>
      </c>
    </row>
    <row r="42" customFormat="false" ht="12" hidden="false" customHeight="false" outlineLevel="0" collapsed="false">
      <c r="A42" s="1" t="s">
        <v>8</v>
      </c>
      <c r="B42" s="1" t="s">
        <v>49</v>
      </c>
      <c r="C42" s="2" t="n">
        <v>5849009352</v>
      </c>
      <c r="D42" s="2" t="n">
        <v>759188841</v>
      </c>
      <c r="E42" s="2" t="n">
        <v>52276017</v>
      </c>
      <c r="F42" s="2" t="n">
        <v>1130981</v>
      </c>
      <c r="G42" s="2" t="n">
        <v>53406998</v>
      </c>
      <c r="H42" s="3" t="n">
        <v>1908</v>
      </c>
    </row>
    <row r="43" customFormat="false" ht="12" hidden="false" customHeight="false" outlineLevel="0" collapsed="false">
      <c r="A43" s="1" t="s">
        <v>8</v>
      </c>
      <c r="B43" s="1" t="s">
        <v>50</v>
      </c>
      <c r="C43" s="2" t="n">
        <v>8514065712</v>
      </c>
      <c r="D43" s="2" t="n">
        <v>1201971539</v>
      </c>
      <c r="E43" s="2" t="n">
        <v>83006977</v>
      </c>
      <c r="F43" s="2" t="n">
        <v>2059681</v>
      </c>
      <c r="G43" s="2" t="n">
        <v>85066658</v>
      </c>
      <c r="H43" s="3" t="n">
        <v>2001</v>
      </c>
    </row>
    <row r="44" customFormat="false" ht="12" hidden="false" customHeight="false" outlineLevel="0" collapsed="false">
      <c r="A44" s="1" t="s">
        <v>8</v>
      </c>
      <c r="B44" s="1" t="s">
        <v>51</v>
      </c>
      <c r="C44" s="2" t="n">
        <v>3745244186</v>
      </c>
      <c r="D44" s="2" t="n">
        <v>1040774946</v>
      </c>
      <c r="E44" s="2" t="n">
        <v>71573463</v>
      </c>
      <c r="F44" s="2" t="n">
        <v>2553980</v>
      </c>
      <c r="G44" s="2" t="n">
        <v>74127443</v>
      </c>
      <c r="H44" s="3" t="n">
        <v>3717</v>
      </c>
    </row>
    <row r="45" customFormat="false" ht="12" hidden="false" customHeight="false" outlineLevel="0" collapsed="false">
      <c r="A45" s="1" t="s">
        <v>8</v>
      </c>
      <c r="B45" s="1" t="s">
        <v>52</v>
      </c>
      <c r="C45" s="2" t="n">
        <v>2499541628</v>
      </c>
      <c r="D45" s="2" t="n">
        <v>1358541234</v>
      </c>
      <c r="E45" s="2" t="n">
        <v>93460614</v>
      </c>
      <c r="F45" s="2" t="n">
        <v>923857</v>
      </c>
      <c r="G45" s="2" t="n">
        <v>94384471</v>
      </c>
      <c r="H45" s="3" t="n">
        <v>3769</v>
      </c>
    </row>
    <row r="46" customFormat="false" ht="12" hidden="false" customHeight="false" outlineLevel="0" collapsed="false">
      <c r="A46" s="1" t="s">
        <v>8</v>
      </c>
      <c r="B46" s="1" t="s">
        <v>53</v>
      </c>
      <c r="C46" s="2" t="n">
        <v>13324493976</v>
      </c>
      <c r="D46" s="2" t="n">
        <v>5898952875</v>
      </c>
      <c r="E46" s="2" t="n">
        <v>407770690</v>
      </c>
      <c r="F46" s="2" t="n">
        <v>16951425</v>
      </c>
      <c r="G46" s="2" t="n">
        <v>424722115</v>
      </c>
      <c r="H46" s="3" t="n">
        <v>1214</v>
      </c>
    </row>
    <row r="47" customFormat="false" ht="12" hidden="false" customHeight="false" outlineLevel="0" collapsed="false">
      <c r="A47" s="1" t="s">
        <v>8</v>
      </c>
      <c r="B47" s="1" t="s">
        <v>54</v>
      </c>
      <c r="C47" s="2" t="n">
        <v>4530178269</v>
      </c>
      <c r="D47" s="2" t="n">
        <v>1753143970</v>
      </c>
      <c r="E47" s="2" t="n">
        <v>120310407</v>
      </c>
      <c r="F47" s="2" t="n">
        <v>1677135</v>
      </c>
      <c r="G47" s="2" t="n">
        <v>121987542</v>
      </c>
      <c r="H47" s="3" t="n">
        <v>12035</v>
      </c>
    </row>
    <row r="48" customFormat="false" ht="12" hidden="false" customHeight="false" outlineLevel="0" collapsed="false">
      <c r="A48" s="1" t="s">
        <v>8</v>
      </c>
      <c r="B48" s="1" t="s">
        <v>55</v>
      </c>
      <c r="C48" s="2" t="n">
        <v>5616918302</v>
      </c>
      <c r="D48" s="2" t="n">
        <v>2447693569</v>
      </c>
      <c r="E48" s="2" t="n">
        <v>168288085</v>
      </c>
      <c r="F48" s="2" t="n">
        <v>3031653</v>
      </c>
      <c r="G48" s="2" t="n">
        <v>171319738</v>
      </c>
      <c r="H48" s="3" t="n">
        <v>6849</v>
      </c>
    </row>
    <row r="49" customFormat="false" ht="12" hidden="false" customHeight="false" outlineLevel="0" collapsed="false">
      <c r="A49" s="1" t="s">
        <v>8</v>
      </c>
      <c r="B49" s="1" t="s">
        <v>56</v>
      </c>
      <c r="C49" s="2" t="n">
        <v>173405497</v>
      </c>
      <c r="D49" s="2" t="n">
        <v>111570445</v>
      </c>
      <c r="E49" s="2" t="n">
        <v>7701042</v>
      </c>
      <c r="F49" s="2" t="n">
        <v>2564069</v>
      </c>
      <c r="G49" s="2" t="n">
        <v>10265111</v>
      </c>
      <c r="H49" s="3" t="n">
        <v>99</v>
      </c>
    </row>
    <row r="50" customFormat="false" ht="12" hidden="false" customHeight="false" outlineLevel="0" collapsed="false">
      <c r="A50" s="1" t="s">
        <v>8</v>
      </c>
      <c r="B50" s="1" t="s">
        <v>57</v>
      </c>
      <c r="C50" s="2" t="n">
        <v>66154701</v>
      </c>
      <c r="D50" s="2" t="n">
        <v>2398242</v>
      </c>
      <c r="E50" s="2" t="n">
        <v>170071</v>
      </c>
      <c r="F50" s="2" t="n">
        <v>5016044</v>
      </c>
      <c r="G50" s="2" t="n">
        <v>5186115</v>
      </c>
      <c r="H50" s="3" t="n">
        <v>15</v>
      </c>
    </row>
    <row r="51" customFormat="false" ht="12" hidden="false" customHeight="false" outlineLevel="0" collapsed="false">
      <c r="A51" s="1" t="s">
        <v>8</v>
      </c>
      <c r="B51" s="1" t="s">
        <v>58</v>
      </c>
      <c r="C51" s="2" t="n">
        <v>14760211</v>
      </c>
      <c r="D51" s="2" t="n">
        <v>5382957</v>
      </c>
      <c r="E51" s="2" t="n">
        <v>389158</v>
      </c>
      <c r="F51" s="2" t="n">
        <v>3258</v>
      </c>
      <c r="G51" s="2" t="n">
        <v>392416</v>
      </c>
      <c r="H51" s="3" t="n">
        <v>21</v>
      </c>
    </row>
    <row r="52" customFormat="false" ht="12" hidden="false" customHeight="false" outlineLevel="0" collapsed="false">
      <c r="A52" s="1" t="s">
        <v>8</v>
      </c>
      <c r="B52" s="1" t="s">
        <v>59</v>
      </c>
      <c r="C52" s="2" t="n">
        <v>2501487456</v>
      </c>
      <c r="D52" s="2" t="n">
        <v>106522807</v>
      </c>
      <c r="E52" s="2" t="n">
        <v>7326141</v>
      </c>
      <c r="F52" s="2" t="n">
        <v>5568368</v>
      </c>
      <c r="G52" s="2" t="n">
        <v>12894509</v>
      </c>
      <c r="H52" s="3" t="n">
        <v>1507</v>
      </c>
    </row>
    <row r="53" customFormat="false" ht="12" hidden="false" customHeight="false" outlineLevel="0" collapsed="false">
      <c r="A53" s="1" t="s">
        <v>8</v>
      </c>
      <c r="B53" s="1" t="s">
        <v>60</v>
      </c>
      <c r="C53" s="2" t="n">
        <v>360610988</v>
      </c>
      <c r="D53" s="2" t="n">
        <v>14751668</v>
      </c>
      <c r="E53" s="2" t="n">
        <v>1024197</v>
      </c>
      <c r="F53" s="2" t="n">
        <v>282949</v>
      </c>
      <c r="G53" s="2" t="n">
        <v>1307146</v>
      </c>
      <c r="H53" s="3" t="n">
        <v>175</v>
      </c>
    </row>
    <row r="54" customFormat="false" ht="12" hidden="false" customHeight="false" outlineLevel="0" collapsed="false">
      <c r="A54" s="1" t="s">
        <v>8</v>
      </c>
      <c r="B54" s="1" t="s">
        <v>61</v>
      </c>
      <c r="C54" s="2" t="n">
        <v>77914330</v>
      </c>
      <c r="D54" s="2" t="n">
        <v>26164</v>
      </c>
      <c r="E54" s="2" t="n">
        <v>1799</v>
      </c>
      <c r="F54" s="2" t="n">
        <v>15339651</v>
      </c>
      <c r="G54" s="2" t="n">
        <v>15341450</v>
      </c>
      <c r="H54" s="3" t="n">
        <v>31</v>
      </c>
    </row>
    <row r="55" customFormat="false" ht="12" hidden="false" customHeight="false" outlineLevel="0" collapsed="false">
      <c r="A55" s="1" t="s">
        <v>8</v>
      </c>
      <c r="B55" s="1" t="s">
        <v>62</v>
      </c>
      <c r="C55" s="2" t="n">
        <v>6253483</v>
      </c>
      <c r="D55" s="2" t="n">
        <v>2047085</v>
      </c>
      <c r="E55" s="2" t="n">
        <v>155601</v>
      </c>
      <c r="F55" s="2" t="n">
        <v>3214</v>
      </c>
      <c r="G55" s="2" t="n">
        <v>158815</v>
      </c>
      <c r="H55" s="3" t="n">
        <v>21</v>
      </c>
    </row>
    <row r="56" customFormat="false" ht="12" hidden="false" customHeight="false" outlineLevel="0" collapsed="false">
      <c r="A56" s="1" t="s">
        <v>8</v>
      </c>
      <c r="B56" s="1" t="s">
        <v>63</v>
      </c>
      <c r="C56" s="2" t="n">
        <v>688744279</v>
      </c>
      <c r="D56" s="2" t="n">
        <v>130773436</v>
      </c>
      <c r="E56" s="2" t="n">
        <v>8993448</v>
      </c>
      <c r="F56" s="2" t="n">
        <v>1126631</v>
      </c>
      <c r="G56" s="2" t="n">
        <v>10120079</v>
      </c>
      <c r="H56" s="3" t="n">
        <v>570</v>
      </c>
    </row>
    <row r="57" customFormat="false" ht="12" hidden="false" customHeight="false" outlineLevel="0" collapsed="false">
      <c r="A57" s="1" t="s">
        <v>8</v>
      </c>
      <c r="B57" s="1" t="s">
        <v>64</v>
      </c>
      <c r="C57" s="2" t="n">
        <v>52572290</v>
      </c>
      <c r="D57" s="2" t="n">
        <v>14059249</v>
      </c>
      <c r="E57" s="2" t="n">
        <v>971446</v>
      </c>
      <c r="F57" s="2" t="n">
        <v>118730</v>
      </c>
      <c r="G57" s="2" t="n">
        <v>1090176</v>
      </c>
      <c r="H57" s="3" t="n">
        <v>95</v>
      </c>
    </row>
    <row r="58" customFormat="false" ht="12" hidden="false" customHeight="false" outlineLevel="0" collapsed="false">
      <c r="A58" s="1" t="s">
        <v>8</v>
      </c>
      <c r="B58" s="1" t="s">
        <v>65</v>
      </c>
      <c r="C58" s="2" t="n">
        <v>151173162</v>
      </c>
      <c r="D58" s="2" t="n">
        <v>7876481</v>
      </c>
      <c r="E58" s="2" t="n">
        <v>560943</v>
      </c>
      <c r="F58" s="2" t="n">
        <v>350338</v>
      </c>
      <c r="G58" s="2" t="n">
        <v>911281</v>
      </c>
      <c r="H58" s="3" t="n">
        <v>95</v>
      </c>
    </row>
    <row r="59" customFormat="false" ht="12" hidden="false" customHeight="false" outlineLevel="0" collapsed="false">
      <c r="A59" s="1" t="s">
        <v>8</v>
      </c>
      <c r="B59" s="1" t="s">
        <v>66</v>
      </c>
      <c r="C59" s="2" t="n">
        <v>2192270296</v>
      </c>
      <c r="D59" s="2" t="n">
        <v>482129324</v>
      </c>
      <c r="E59" s="2" t="n">
        <v>33146387</v>
      </c>
      <c r="F59" s="2" t="n">
        <v>658869</v>
      </c>
      <c r="G59" s="2" t="n">
        <v>33805256</v>
      </c>
      <c r="H59" s="3" t="n">
        <v>928</v>
      </c>
    </row>
    <row r="60" customFormat="false" ht="12" hidden="false" customHeight="false" outlineLevel="0" collapsed="false">
      <c r="A60" s="1" t="s">
        <v>8</v>
      </c>
      <c r="B60" s="1" t="s">
        <v>67</v>
      </c>
      <c r="C60" s="2" t="n">
        <v>361536745</v>
      </c>
      <c r="D60" s="2" t="n">
        <v>204144503</v>
      </c>
      <c r="E60" s="2" t="n">
        <v>14091782</v>
      </c>
      <c r="F60" s="2" t="n">
        <v>473864</v>
      </c>
      <c r="G60" s="2" t="n">
        <v>14565646</v>
      </c>
      <c r="H60" s="3" t="n">
        <v>519</v>
      </c>
    </row>
    <row r="61" customFormat="false" ht="12" hidden="false" customHeight="false" outlineLevel="0" collapsed="false">
      <c r="A61" s="1" t="s">
        <v>8</v>
      </c>
      <c r="B61" s="1" t="s">
        <v>68</v>
      </c>
      <c r="C61" s="2" t="n">
        <v>1769097541</v>
      </c>
      <c r="D61" s="2" t="n">
        <v>1431764633</v>
      </c>
      <c r="E61" s="2" t="n">
        <v>98433816</v>
      </c>
      <c r="F61" s="2" t="n">
        <v>1777966</v>
      </c>
      <c r="G61" s="2" t="n">
        <v>100211782</v>
      </c>
      <c r="H61" s="3" t="n">
        <v>151</v>
      </c>
    </row>
    <row r="62" customFormat="false" ht="12" hidden="false" customHeight="false" outlineLevel="0" collapsed="false">
      <c r="A62" s="1" t="s">
        <v>8</v>
      </c>
      <c r="B62" s="1" t="s">
        <v>69</v>
      </c>
      <c r="C62" s="2" t="n">
        <v>4244891599</v>
      </c>
      <c r="D62" s="2" t="n">
        <v>3660216037</v>
      </c>
      <c r="E62" s="2" t="n">
        <v>251639880</v>
      </c>
      <c r="F62" s="2" t="n">
        <v>8399548</v>
      </c>
      <c r="G62" s="2" t="n">
        <v>260039428</v>
      </c>
      <c r="H62" s="3" t="n">
        <v>1029</v>
      </c>
    </row>
    <row r="63" customFormat="false" ht="12" hidden="false" customHeight="false" outlineLevel="0" collapsed="false">
      <c r="A63" s="1" t="s">
        <v>8</v>
      </c>
      <c r="B63" s="1" t="s">
        <v>70</v>
      </c>
      <c r="C63" s="2" t="n">
        <v>2092422000</v>
      </c>
      <c r="D63" s="2" t="n">
        <v>392817961</v>
      </c>
      <c r="E63" s="2" t="n">
        <v>27006252</v>
      </c>
      <c r="F63" s="2" t="n">
        <v>441546</v>
      </c>
      <c r="G63" s="2" t="n">
        <v>27447798</v>
      </c>
      <c r="H63" s="3" t="n">
        <v>628</v>
      </c>
    </row>
    <row r="64" customFormat="false" ht="12" hidden="false" customHeight="false" outlineLevel="0" collapsed="false">
      <c r="A64" s="1" t="s">
        <v>8</v>
      </c>
      <c r="B64" s="1" t="s">
        <v>71</v>
      </c>
      <c r="C64" s="2" t="n">
        <v>2907991564</v>
      </c>
      <c r="D64" s="2" t="n">
        <v>550672421</v>
      </c>
      <c r="E64" s="2" t="n">
        <v>37882839</v>
      </c>
      <c r="F64" s="2" t="n">
        <v>17286965</v>
      </c>
      <c r="G64" s="2" t="n">
        <v>55169804</v>
      </c>
      <c r="H64" s="3" t="n">
        <v>1273</v>
      </c>
    </row>
    <row r="65" customFormat="false" ht="12" hidden="false" customHeight="false" outlineLevel="0" collapsed="false">
      <c r="A65" s="1" t="s">
        <v>8</v>
      </c>
      <c r="B65" s="1" t="s">
        <v>72</v>
      </c>
      <c r="C65" s="2" t="n">
        <v>169492</v>
      </c>
      <c r="D65" s="2" t="n">
        <v>169421</v>
      </c>
      <c r="E65" s="2" t="n">
        <v>11649</v>
      </c>
      <c r="F65" s="2" t="n">
        <v>315</v>
      </c>
      <c r="G65" s="2" t="n">
        <v>11964</v>
      </c>
      <c r="H65" s="3" t="n">
        <v>8</v>
      </c>
    </row>
    <row r="66" customFormat="false" ht="12" hidden="false" customHeight="false" outlineLevel="0" collapsed="false">
      <c r="A66" s="1" t="s">
        <v>8</v>
      </c>
      <c r="B66" s="1" t="s">
        <v>73</v>
      </c>
      <c r="C66" s="2" t="n">
        <v>941698355</v>
      </c>
      <c r="D66" s="2" t="n">
        <v>208656905</v>
      </c>
      <c r="E66" s="2" t="n">
        <v>14345135</v>
      </c>
      <c r="F66" s="2" t="n">
        <v>4148540</v>
      </c>
      <c r="G66" s="2" t="n">
        <v>18493675</v>
      </c>
      <c r="H66" s="3" t="n">
        <v>821</v>
      </c>
    </row>
    <row r="67" customFormat="false" ht="12" hidden="false" customHeight="false" outlineLevel="0" collapsed="false">
      <c r="A67" s="1" t="s">
        <v>8</v>
      </c>
      <c r="B67" s="1" t="s">
        <v>74</v>
      </c>
      <c r="C67" s="2" t="n">
        <v>548553848</v>
      </c>
      <c r="D67" s="2" t="n">
        <v>21231047</v>
      </c>
      <c r="E67" s="2" t="n">
        <v>1542329</v>
      </c>
      <c r="F67" s="2" t="n">
        <v>1319037</v>
      </c>
      <c r="G67" s="2" t="n">
        <v>2861366</v>
      </c>
      <c r="H67" s="3" t="n">
        <v>354</v>
      </c>
    </row>
    <row r="68" customFormat="false" ht="12" hidden="false" customHeight="false" outlineLevel="0" collapsed="false">
      <c r="A68" s="1" t="s">
        <v>8</v>
      </c>
      <c r="B68" s="1" t="s">
        <v>75</v>
      </c>
      <c r="C68" s="2" t="n">
        <v>2408023006</v>
      </c>
      <c r="D68" s="2" t="n">
        <v>10058385</v>
      </c>
      <c r="E68" s="2" t="n">
        <v>691505</v>
      </c>
      <c r="F68" s="2" t="n">
        <v>9518328</v>
      </c>
      <c r="G68" s="2" t="n">
        <v>10209833</v>
      </c>
      <c r="H68" s="3" t="n">
        <v>617</v>
      </c>
    </row>
    <row r="69" customFormat="false" ht="12" hidden="false" customHeight="false" outlineLevel="0" collapsed="false">
      <c r="A69" s="1" t="s">
        <v>8</v>
      </c>
      <c r="B69" s="1" t="s">
        <v>76</v>
      </c>
      <c r="C69" s="2" t="n">
        <v>83493807</v>
      </c>
      <c r="D69" s="2" t="n">
        <v>26163696</v>
      </c>
      <c r="E69" s="2" t="n">
        <v>1924560</v>
      </c>
      <c r="F69" s="2" t="n">
        <v>105010</v>
      </c>
      <c r="G69" s="2" t="n">
        <v>2029570</v>
      </c>
      <c r="H69" s="3" t="n">
        <v>49</v>
      </c>
    </row>
    <row r="70" customFormat="false" ht="12" hidden="false" customHeight="false" outlineLevel="0" collapsed="false">
      <c r="A70" s="1" t="s">
        <v>8</v>
      </c>
      <c r="B70" s="1" t="s">
        <v>77</v>
      </c>
      <c r="C70" s="2" t="n">
        <v>1069980232</v>
      </c>
      <c r="D70" s="2" t="n">
        <v>209918003</v>
      </c>
      <c r="E70" s="2" t="n">
        <v>14609094</v>
      </c>
      <c r="F70" s="2" t="n">
        <v>2009673</v>
      </c>
      <c r="G70" s="2" t="n">
        <v>16618767</v>
      </c>
      <c r="H70" s="3" t="n">
        <v>2374</v>
      </c>
    </row>
    <row r="71" customFormat="false" ht="12" hidden="false" customHeight="false" outlineLevel="0" collapsed="false">
      <c r="A71" s="1" t="s">
        <v>8</v>
      </c>
      <c r="B71" s="1" t="s">
        <v>78</v>
      </c>
      <c r="C71" s="2" t="n">
        <v>2607105108</v>
      </c>
      <c r="D71" s="2" t="n">
        <v>1577071897</v>
      </c>
      <c r="E71" s="2" t="n">
        <v>131707503</v>
      </c>
      <c r="F71" s="2" t="n">
        <v>1330307</v>
      </c>
      <c r="G71" s="2" t="n">
        <v>133037810</v>
      </c>
      <c r="H71" s="3" t="n">
        <v>2021</v>
      </c>
    </row>
    <row r="72" customFormat="false" ht="12" hidden="false" customHeight="false" outlineLevel="0" collapsed="false">
      <c r="A72" s="1" t="s">
        <v>8</v>
      </c>
      <c r="B72" s="1" t="s">
        <v>79</v>
      </c>
      <c r="C72" s="2" t="n">
        <v>27337950</v>
      </c>
      <c r="D72" s="2" t="n">
        <v>4815109</v>
      </c>
      <c r="E72" s="2" t="n">
        <v>331033</v>
      </c>
      <c r="F72" s="2" t="n">
        <v>462652</v>
      </c>
      <c r="G72" s="2" t="n">
        <v>793685</v>
      </c>
      <c r="H72" s="3" t="n">
        <v>27</v>
      </c>
    </row>
    <row r="73" customFormat="false" ht="12" hidden="false" customHeight="false" outlineLevel="0" collapsed="false">
      <c r="A73" s="1" t="s">
        <v>8</v>
      </c>
      <c r="B73" s="1" t="s">
        <v>80</v>
      </c>
      <c r="C73" s="2" t="n">
        <v>15639271927</v>
      </c>
      <c r="D73" s="2" t="n">
        <v>1650438400</v>
      </c>
      <c r="E73" s="2" t="n">
        <v>113530445</v>
      </c>
      <c r="F73" s="2" t="n">
        <v>14983473</v>
      </c>
      <c r="G73" s="2" t="n">
        <v>128513918</v>
      </c>
      <c r="H73" s="3" t="n">
        <v>13103</v>
      </c>
    </row>
    <row r="74" customFormat="false" ht="12" hidden="false" customHeight="false" outlineLevel="0" collapsed="false">
      <c r="A74" s="1" t="s">
        <v>8</v>
      </c>
      <c r="B74" s="1" t="s">
        <v>81</v>
      </c>
      <c r="C74" s="2" t="n">
        <v>1337369102</v>
      </c>
      <c r="D74" s="2" t="n">
        <v>190514527</v>
      </c>
      <c r="E74" s="2" t="n">
        <v>13120929</v>
      </c>
      <c r="F74" s="2" t="n">
        <v>1125242</v>
      </c>
      <c r="G74" s="2" t="n">
        <v>14246171</v>
      </c>
      <c r="H74" s="3" t="n">
        <v>260</v>
      </c>
    </row>
    <row r="75" customFormat="false" ht="12" hidden="false" customHeight="false" outlineLevel="0" collapsed="false">
      <c r="A75" s="1" t="s">
        <v>8</v>
      </c>
      <c r="B75" s="1" t="s">
        <v>82</v>
      </c>
      <c r="C75" s="2" t="n">
        <v>6405639709</v>
      </c>
      <c r="D75" s="2" t="n">
        <v>2021906680</v>
      </c>
      <c r="E75" s="2" t="n">
        <v>139137684</v>
      </c>
      <c r="F75" s="2" t="n">
        <v>9512815</v>
      </c>
      <c r="G75" s="2" t="n">
        <v>148650499</v>
      </c>
      <c r="H75" s="3" t="n">
        <v>10481</v>
      </c>
    </row>
    <row r="76" customFormat="false" ht="12" hidden="false" customHeight="false" outlineLevel="0" collapsed="false">
      <c r="A76" s="1" t="s">
        <v>8</v>
      </c>
      <c r="B76" s="1" t="s">
        <v>83</v>
      </c>
      <c r="C76" s="2" t="n">
        <v>909019206</v>
      </c>
      <c r="D76" s="2" t="n">
        <v>21531670</v>
      </c>
      <c r="E76" s="2" t="n">
        <v>1480295</v>
      </c>
      <c r="F76" s="2" t="n">
        <v>954631</v>
      </c>
      <c r="G76" s="2" t="n">
        <v>2434926</v>
      </c>
      <c r="H76" s="3" t="n">
        <v>452</v>
      </c>
    </row>
    <row r="77" customFormat="false" ht="12" hidden="false" customHeight="false" outlineLevel="0" collapsed="false">
      <c r="A77" s="1" t="s">
        <v>8</v>
      </c>
      <c r="B77" s="1" t="s">
        <v>84</v>
      </c>
      <c r="C77" s="2" t="n">
        <v>1814651292</v>
      </c>
      <c r="D77" s="2" t="n">
        <v>116689785</v>
      </c>
      <c r="E77" s="2" t="n">
        <v>8029487</v>
      </c>
      <c r="F77" s="2" t="n">
        <v>437311</v>
      </c>
      <c r="G77" s="2" t="n">
        <v>8466798</v>
      </c>
      <c r="H77" s="3" t="n">
        <v>1462</v>
      </c>
    </row>
    <row r="78" customFormat="false" ht="12" hidden="false" customHeight="false" outlineLevel="0" collapsed="false">
      <c r="A78" s="1" t="s">
        <v>8</v>
      </c>
      <c r="B78" s="1" t="s">
        <v>85</v>
      </c>
      <c r="C78" s="2" t="n">
        <v>8233188341</v>
      </c>
      <c r="D78" s="2" t="n">
        <v>116627771</v>
      </c>
      <c r="E78" s="2" t="n">
        <v>8019209</v>
      </c>
      <c r="F78" s="2" t="n">
        <v>7987400</v>
      </c>
      <c r="G78" s="2" t="n">
        <v>16006609</v>
      </c>
      <c r="H78" s="3" t="n">
        <v>5335</v>
      </c>
    </row>
    <row r="79" customFormat="false" ht="12" hidden="false" customHeight="false" outlineLevel="0" collapsed="false">
      <c r="A79" s="1" t="s">
        <v>8</v>
      </c>
      <c r="B79" s="1" t="s">
        <v>86</v>
      </c>
      <c r="C79" s="2" t="n">
        <v>5263540428</v>
      </c>
      <c r="D79" s="2" t="n">
        <v>90014778</v>
      </c>
      <c r="E79" s="2" t="n">
        <v>6188508</v>
      </c>
      <c r="F79" s="2" t="n">
        <v>619851</v>
      </c>
      <c r="G79" s="2" t="n">
        <v>6808359</v>
      </c>
      <c r="H79" s="3" t="n">
        <v>147</v>
      </c>
    </row>
    <row r="80" customFormat="false" ht="12" hidden="false" customHeight="false" outlineLevel="0" collapsed="false">
      <c r="A80" s="1" t="s">
        <v>8</v>
      </c>
      <c r="B80" s="1" t="s">
        <v>87</v>
      </c>
      <c r="C80" s="2" t="n">
        <v>745177035</v>
      </c>
      <c r="D80" s="2" t="n">
        <v>16441297</v>
      </c>
      <c r="E80" s="2" t="n">
        <v>1135953</v>
      </c>
      <c r="F80" s="2" t="n">
        <v>177054</v>
      </c>
      <c r="G80" s="2" t="n">
        <v>1313007</v>
      </c>
      <c r="H80" s="3" t="n">
        <v>533</v>
      </c>
    </row>
    <row r="81" customFormat="false" ht="12" hidden="false" customHeight="false" outlineLevel="0" collapsed="false">
      <c r="A81" s="1" t="s">
        <v>8</v>
      </c>
      <c r="B81" s="1" t="s">
        <v>88</v>
      </c>
      <c r="C81" s="2" t="n">
        <v>359507208</v>
      </c>
      <c r="D81" s="2" t="n">
        <v>17028956</v>
      </c>
      <c r="E81" s="2" t="n">
        <v>1171906</v>
      </c>
      <c r="F81" s="2" t="n">
        <v>72164</v>
      </c>
      <c r="G81" s="2" t="n">
        <v>1244070</v>
      </c>
      <c r="H81" s="3" t="n">
        <v>516</v>
      </c>
    </row>
    <row r="82" customFormat="false" ht="12" hidden="false" customHeight="false" outlineLevel="0" collapsed="false">
      <c r="A82" s="1" t="s">
        <v>8</v>
      </c>
      <c r="B82" s="1" t="s">
        <v>89</v>
      </c>
      <c r="C82" s="2" t="n">
        <v>576140692</v>
      </c>
      <c r="D82" s="2" t="n">
        <v>475662423</v>
      </c>
      <c r="E82" s="2" t="n">
        <v>33000500</v>
      </c>
      <c r="F82" s="2" t="n">
        <v>660338</v>
      </c>
      <c r="G82" s="2" t="n">
        <v>33660838</v>
      </c>
      <c r="H82" s="3" t="n">
        <v>2927</v>
      </c>
    </row>
    <row r="83" customFormat="false" ht="12" hidden="false" customHeight="false" outlineLevel="0" collapsed="false">
      <c r="A83" s="1" t="s">
        <v>8</v>
      </c>
      <c r="B83" s="1" t="s">
        <v>90</v>
      </c>
      <c r="C83" s="2" t="n">
        <v>32555992</v>
      </c>
      <c r="D83" s="2" t="n">
        <v>23528137</v>
      </c>
      <c r="E83" s="2" t="n">
        <v>1630510</v>
      </c>
      <c r="F83" s="2" t="n">
        <v>21980</v>
      </c>
      <c r="G83" s="2" t="n">
        <v>1652490</v>
      </c>
      <c r="H83" s="3" t="n">
        <v>181</v>
      </c>
    </row>
    <row r="84" customFormat="false" ht="12" hidden="false" customHeight="false" outlineLevel="0" collapsed="false">
      <c r="A84" s="1" t="s">
        <v>8</v>
      </c>
      <c r="B84" s="1" t="s">
        <v>91</v>
      </c>
      <c r="C84" s="2" t="n">
        <v>2044235320</v>
      </c>
      <c r="D84" s="2" t="n">
        <v>1676380300</v>
      </c>
      <c r="E84" s="2" t="n">
        <v>115880389</v>
      </c>
      <c r="F84" s="2" t="n">
        <v>1386974</v>
      </c>
      <c r="G84" s="2" t="n">
        <v>117267363</v>
      </c>
      <c r="H84" s="3" t="n">
        <v>2398</v>
      </c>
    </row>
    <row r="85" customFormat="false" ht="12" hidden="false" customHeight="false" outlineLevel="0" collapsed="false">
      <c r="A85" s="1" t="s">
        <v>8</v>
      </c>
      <c r="B85" s="1" t="s">
        <v>92</v>
      </c>
      <c r="C85" s="2" t="n">
        <v>2364426283</v>
      </c>
      <c r="D85" s="2" t="n">
        <v>2118475310</v>
      </c>
      <c r="E85" s="2" t="n">
        <v>147848747</v>
      </c>
      <c r="F85" s="2" t="n">
        <v>1697217</v>
      </c>
      <c r="G85" s="2" t="n">
        <v>149545964</v>
      </c>
      <c r="H85" s="3" t="n">
        <v>2532</v>
      </c>
    </row>
    <row r="86" customFormat="false" ht="12" hidden="false" customHeight="false" outlineLevel="0" collapsed="false">
      <c r="A86" s="1" t="s">
        <v>8</v>
      </c>
      <c r="B86" s="1" t="s">
        <v>93</v>
      </c>
      <c r="C86" s="2" t="n">
        <v>9399632887</v>
      </c>
      <c r="D86" s="2" t="n">
        <v>8716200486</v>
      </c>
      <c r="E86" s="2" t="n">
        <v>631915516</v>
      </c>
      <c r="F86" s="2" t="n">
        <v>11853306</v>
      </c>
      <c r="G86" s="2" t="n">
        <v>643768822</v>
      </c>
      <c r="H86" s="3" t="n">
        <v>11396</v>
      </c>
    </row>
    <row r="87" customFormat="false" ht="12" hidden="false" customHeight="false" outlineLevel="0" collapsed="false">
      <c r="A87" s="1" t="s">
        <v>8</v>
      </c>
      <c r="B87" s="1" t="s">
        <v>94</v>
      </c>
      <c r="C87" s="2" t="n">
        <v>3579907404</v>
      </c>
      <c r="D87" s="2" t="n">
        <v>1418779678</v>
      </c>
      <c r="E87" s="2" t="n">
        <v>97574786</v>
      </c>
      <c r="F87" s="2" t="n">
        <v>3502540</v>
      </c>
      <c r="G87" s="2" t="n">
        <v>101077326</v>
      </c>
      <c r="H87" s="3" t="n">
        <v>8751</v>
      </c>
    </row>
    <row r="88" customFormat="false" ht="12" hidden="false" customHeight="false" outlineLevel="0" collapsed="false">
      <c r="A88" s="1" t="s">
        <v>8</v>
      </c>
      <c r="B88" s="1" t="s">
        <v>95</v>
      </c>
      <c r="C88" s="2" t="n">
        <v>2040442924</v>
      </c>
      <c r="D88" s="2" t="n">
        <v>929869097</v>
      </c>
      <c r="E88" s="2" t="n">
        <v>64004900</v>
      </c>
      <c r="F88" s="2" t="n">
        <v>2703157</v>
      </c>
      <c r="G88" s="2" t="n">
        <v>66708057</v>
      </c>
      <c r="H88" s="3" t="n">
        <v>8735</v>
      </c>
    </row>
    <row r="89" customFormat="false" ht="12" hidden="false" customHeight="false" outlineLevel="0" collapsed="false">
      <c r="A89" s="1" t="s">
        <v>8</v>
      </c>
      <c r="B89" s="1" t="s">
        <v>96</v>
      </c>
      <c r="C89" s="2" t="n">
        <v>664167671</v>
      </c>
      <c r="D89" s="2" t="n">
        <v>190598502</v>
      </c>
      <c r="E89" s="2" t="n">
        <v>14866283</v>
      </c>
      <c r="F89" s="2" t="n">
        <v>353363</v>
      </c>
      <c r="G89" s="2" t="n">
        <v>15219646</v>
      </c>
      <c r="H89" s="3" t="n">
        <v>2184</v>
      </c>
    </row>
    <row r="90" customFormat="false" ht="12" hidden="false" customHeight="false" outlineLevel="0" collapsed="false">
      <c r="A90" s="1" t="s">
        <v>8</v>
      </c>
      <c r="B90" s="1" t="s">
        <v>97</v>
      </c>
      <c r="C90" s="2" t="n">
        <v>3101789</v>
      </c>
      <c r="D90" s="2" t="n">
        <v>1106544</v>
      </c>
      <c r="E90" s="2" t="n">
        <v>76075</v>
      </c>
      <c r="F90" s="2" t="n">
        <v>110445</v>
      </c>
      <c r="G90" s="2" t="n">
        <v>186520</v>
      </c>
      <c r="H90" s="3" t="n">
        <v>62</v>
      </c>
    </row>
    <row r="91" customFormat="false" ht="12" hidden="false" customHeight="false" outlineLevel="0" collapsed="false">
      <c r="A91" s="1" t="s">
        <v>8</v>
      </c>
      <c r="B91" s="1" t="s">
        <v>98</v>
      </c>
      <c r="C91" s="2" t="n">
        <v>2058636883</v>
      </c>
      <c r="D91" s="2" t="n">
        <v>280414573</v>
      </c>
      <c r="E91" s="2" t="n">
        <v>19531872</v>
      </c>
      <c r="F91" s="2" t="n">
        <v>25660128</v>
      </c>
      <c r="G91" s="2" t="n">
        <v>45192000</v>
      </c>
      <c r="H91" s="3" t="n">
        <v>712</v>
      </c>
    </row>
    <row r="92" customFormat="false" ht="12" hidden="false" customHeight="false" outlineLevel="0" collapsed="false">
      <c r="A92" s="1" t="s">
        <v>8</v>
      </c>
      <c r="B92" s="1" t="s">
        <v>99</v>
      </c>
      <c r="C92" s="2" t="n">
        <v>5722379</v>
      </c>
      <c r="D92" s="2" t="n">
        <v>501181</v>
      </c>
      <c r="E92" s="2" t="n">
        <v>35930</v>
      </c>
      <c r="F92" s="2" t="n">
        <v>1710</v>
      </c>
      <c r="G92" s="2" t="n">
        <v>37640</v>
      </c>
      <c r="H92" s="3" t="n">
        <v>14</v>
      </c>
    </row>
    <row r="93" customFormat="false" ht="12" hidden="false" customHeight="false" outlineLevel="0" collapsed="false">
      <c r="A93" s="1" t="s">
        <v>8</v>
      </c>
      <c r="B93" s="1" t="s">
        <v>100</v>
      </c>
      <c r="C93" s="2" t="n">
        <v>17683423</v>
      </c>
      <c r="D93" s="2" t="n">
        <v>1048197</v>
      </c>
      <c r="E93" s="2" t="n">
        <v>72059</v>
      </c>
      <c r="F93" s="2" t="n">
        <v>9524</v>
      </c>
      <c r="G93" s="2" t="n">
        <v>81583</v>
      </c>
      <c r="H93" s="3" t="n">
        <v>17</v>
      </c>
    </row>
    <row r="94" customFormat="false" ht="12" hidden="false" customHeight="false" outlineLevel="0" collapsed="false">
      <c r="A94" s="1" t="s">
        <v>8</v>
      </c>
      <c r="B94" s="1" t="s">
        <v>101</v>
      </c>
      <c r="C94" s="2" t="n">
        <v>97036192</v>
      </c>
      <c r="D94" s="2" t="n">
        <v>60918167</v>
      </c>
      <c r="E94" s="2" t="n">
        <v>4188127</v>
      </c>
      <c r="F94" s="2" t="n">
        <v>37362</v>
      </c>
      <c r="G94" s="2" t="n">
        <v>4225489</v>
      </c>
      <c r="H94" s="3" t="n">
        <v>58</v>
      </c>
    </row>
    <row r="95" customFormat="false" ht="12" hidden="false" customHeight="false" outlineLevel="0" collapsed="false">
      <c r="A95" s="1" t="s">
        <v>8</v>
      </c>
      <c r="B95" s="1" t="s">
        <v>102</v>
      </c>
      <c r="C95" s="2" t="n">
        <v>479544</v>
      </c>
      <c r="D95" s="2" t="n">
        <v>143528</v>
      </c>
      <c r="E95" s="2" t="n">
        <v>9868</v>
      </c>
      <c r="F95" s="2" t="n">
        <v>28383</v>
      </c>
      <c r="G95" s="2" t="n">
        <v>38251</v>
      </c>
      <c r="H95" s="3" t="n">
        <v>8</v>
      </c>
    </row>
    <row r="96" customFormat="false" ht="12" hidden="false" customHeight="false" outlineLevel="0" collapsed="false">
      <c r="A96" s="1" t="s">
        <v>8</v>
      </c>
      <c r="B96" s="1" t="s">
        <v>103</v>
      </c>
      <c r="C96" s="2" t="n">
        <v>102006568</v>
      </c>
      <c r="D96" s="2" t="n">
        <v>47308290</v>
      </c>
      <c r="E96" s="2" t="n">
        <v>3252452</v>
      </c>
      <c r="F96" s="2" t="n">
        <v>314779</v>
      </c>
      <c r="G96" s="2" t="n">
        <v>3567231</v>
      </c>
      <c r="H96" s="3" t="n">
        <v>21</v>
      </c>
    </row>
    <row r="97" customFormat="false" ht="12" hidden="false" customHeight="false" outlineLevel="0" collapsed="false">
      <c r="A97" s="1" t="s">
        <v>8</v>
      </c>
      <c r="B97" s="1" t="s">
        <v>104</v>
      </c>
      <c r="C97" s="2" t="n">
        <v>550303</v>
      </c>
      <c r="D97" s="2" t="n">
        <v>34322</v>
      </c>
      <c r="E97" s="2" t="n">
        <v>2719</v>
      </c>
      <c r="F97" s="2" t="n">
        <v>16</v>
      </c>
      <c r="G97" s="2" t="n">
        <v>2735</v>
      </c>
      <c r="H97" s="3" t="n">
        <v>10</v>
      </c>
    </row>
    <row r="98" customFormat="false" ht="12" hidden="false" customHeight="false" outlineLevel="0" collapsed="false">
      <c r="A98" s="1" t="s">
        <v>8</v>
      </c>
      <c r="B98" s="1" t="s">
        <v>105</v>
      </c>
      <c r="C98" s="2" t="n">
        <v>40261815</v>
      </c>
      <c r="D98" s="2" t="n">
        <v>39628420</v>
      </c>
      <c r="E98" s="2" t="n">
        <v>2724455</v>
      </c>
      <c r="F98" s="2" t="n">
        <v>1552</v>
      </c>
      <c r="G98" s="2" t="n">
        <v>2726007</v>
      </c>
      <c r="H98" s="3" t="n">
        <v>21</v>
      </c>
    </row>
    <row r="99" customFormat="false" ht="12" hidden="false" customHeight="false" outlineLevel="0" collapsed="false">
      <c r="C99" s="2" t="n">
        <f aca="false">SUM($C$2:C98)</f>
        <v>345205411840</v>
      </c>
      <c r="D99" s="2" t="n">
        <f aca="false">SUM($D$2:D98)</f>
        <v>76658904696</v>
      </c>
      <c r="E99" s="2" t="n">
        <f aca="false">SUM($E$2:E98)</f>
        <v>5376833996</v>
      </c>
      <c r="F99" s="2" t="n">
        <f aca="false">SUM($F$2:F98)</f>
        <v>431692304</v>
      </c>
      <c r="G99" s="2" t="n">
        <f aca="false">SUM($G$2:G98)</f>
        <v>5808526300</v>
      </c>
      <c r="H99" s="3" t="n">
        <f aca="false">SUM($H$2:H98)</f>
        <v>1618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3-DIGIT INDUSTRY CODE 2015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0T22:44:12Z</cp:lastPrinted>
  <dcterms:modified xsi:type="dcterms:W3CDTF">2017-03-20T1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SUT by 3-digit industry code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58</vt:lpwstr>
  </property>
  <property fmtid="{D5CDD505-2E9C-101B-9397-08002B2CF9AE}" pid="10" name="_dlc_DocIdItemGuid">
    <vt:lpwstr>9510ebf6-01cc-48e1-a5b2-7c4a27309155</vt:lpwstr>
  </property>
  <property fmtid="{D5CDD505-2E9C-101B-9397-08002B2CF9AE}" pid="11" name="_dlc_DocIdUrl">
    <vt:lpwstr>http://www.revenue.state.mn.us/research_stats/_layouts/DocIdRedir.aspx?ID=EHMXPVJQYS55-214-3658, EHMXPVJQYS55-214-3658</vt:lpwstr>
  </property>
</Properties>
</file>