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LODGING SALES (NAICS 721) BY" sheetId="1" state="visible" r:id="rId2"/>
  </sheets>
  <definedNames>
    <definedName function="false" hidden="false" name="MN_LODGING_SALES__NAICS_721__BY" vbProcedure="false">'MN LODGING SALES (NAICS 721) BY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YEAR</t>
  </si>
  <si>
    <t xml:space="preserve">COUNTY LODGING (NAICS 721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WOOD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WABASHA</t>
  </si>
  <si>
    <t xml:space="preserve">WADENA</t>
  </si>
  <si>
    <t xml:space="preserve">WASECA</t>
  </si>
  <si>
    <t xml:space="preserve">WASHINGTON</t>
  </si>
  <si>
    <t xml:space="preserve">WINONA</t>
  </si>
  <si>
    <t xml:space="preserve">WRIGHT</t>
  </si>
  <si>
    <t xml:space="preserve">SUPPRESSED MN CO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in NAICS code 721 that registered with a Non-Minnesota addres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99"/>
    <col collapsed="false" customWidth="true" hidden="false" outlineLevel="0" max="3" min="3" style="2" width="13.41"/>
    <col collapsed="false" customWidth="true" hidden="false" outlineLevel="0" max="4" min="4" style="2" width="14.56"/>
    <col collapsed="false" customWidth="true" hidden="false" outlineLevel="0" max="5" min="5" style="2" width="11.85"/>
    <col collapsed="false" customWidth="true" hidden="false" outlineLevel="0" max="6" min="6" style="2" width="9.85"/>
    <col collapsed="false" customWidth="true" hidden="false" outlineLevel="0" max="7" min="7" style="2" width="11.85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4903161</v>
      </c>
      <c r="D2" s="2" t="n">
        <v>3954757</v>
      </c>
      <c r="E2" s="2" t="n">
        <v>292352</v>
      </c>
      <c r="F2" s="2" t="n">
        <v>2339</v>
      </c>
      <c r="G2" s="2" t="n">
        <v>294691</v>
      </c>
      <c r="H2" s="3" t="n">
        <v>22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18054302</v>
      </c>
      <c r="D3" s="2" t="n">
        <v>16504283</v>
      </c>
      <c r="E3" s="2" t="n">
        <v>1134665</v>
      </c>
      <c r="F3" s="2" t="n">
        <v>2516</v>
      </c>
      <c r="G3" s="2" t="n">
        <v>1137181</v>
      </c>
      <c r="H3" s="3" t="n">
        <v>27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19689898</v>
      </c>
      <c r="D4" s="2" t="n">
        <v>17817216</v>
      </c>
      <c r="E4" s="2" t="n">
        <v>1244765</v>
      </c>
      <c r="F4" s="2" t="n">
        <v>2245</v>
      </c>
      <c r="G4" s="2" t="n">
        <v>1247010</v>
      </c>
      <c r="H4" s="3" t="n">
        <v>57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22308758</v>
      </c>
      <c r="D5" s="2" t="n">
        <v>20233947</v>
      </c>
      <c r="E5" s="2" t="n">
        <v>1399779</v>
      </c>
      <c r="F5" s="2" t="n">
        <v>1667</v>
      </c>
      <c r="G5" s="2" t="n">
        <v>1401446</v>
      </c>
      <c r="H5" s="3" t="n">
        <v>62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3292174</v>
      </c>
      <c r="D6" s="2" t="n">
        <v>2658292</v>
      </c>
      <c r="E6" s="2" t="n">
        <v>182756</v>
      </c>
      <c r="F6" s="2" t="n">
        <v>71</v>
      </c>
      <c r="G6" s="2" t="n">
        <v>182827</v>
      </c>
      <c r="H6" s="3" t="n">
        <v>9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1095156</v>
      </c>
      <c r="D7" s="2" t="n">
        <v>1084306</v>
      </c>
      <c r="E7" s="2" t="n">
        <v>74544</v>
      </c>
      <c r="F7" s="2" t="n">
        <v>0</v>
      </c>
      <c r="G7" s="2" t="n">
        <v>74544</v>
      </c>
      <c r="H7" s="3" t="n">
        <v>7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22448627</v>
      </c>
      <c r="D8" s="2" t="n">
        <v>20052306</v>
      </c>
      <c r="E8" s="2" t="n">
        <v>1381967</v>
      </c>
      <c r="F8" s="2" t="n">
        <v>14094</v>
      </c>
      <c r="G8" s="2" t="n">
        <v>1396061</v>
      </c>
      <c r="H8" s="3" t="n">
        <v>29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6660558</v>
      </c>
      <c r="D9" s="2" t="n">
        <v>6555748</v>
      </c>
      <c r="E9" s="2" t="n">
        <v>464338</v>
      </c>
      <c r="F9" s="2" t="n">
        <v>6888</v>
      </c>
      <c r="G9" s="2" t="n">
        <v>471226</v>
      </c>
      <c r="H9" s="3" t="n">
        <v>8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10504233</v>
      </c>
      <c r="D10" s="2" t="n">
        <v>8267383</v>
      </c>
      <c r="E10" s="2" t="n">
        <v>570001</v>
      </c>
      <c r="F10" s="2" t="n">
        <v>0</v>
      </c>
      <c r="G10" s="2" t="n">
        <v>570001</v>
      </c>
      <c r="H10" s="3" t="n">
        <v>16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8228635</v>
      </c>
      <c r="D11" s="2" t="n">
        <v>7866920</v>
      </c>
      <c r="E11" s="2" t="n">
        <v>535727</v>
      </c>
      <c r="F11" s="2" t="n">
        <v>747</v>
      </c>
      <c r="G11" s="2" t="n">
        <v>536474</v>
      </c>
      <c r="H11" s="3" t="n">
        <v>13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51667319</v>
      </c>
      <c r="D12" s="2" t="n">
        <v>42039212</v>
      </c>
      <c r="E12" s="2" t="n">
        <v>2925069</v>
      </c>
      <c r="F12" s="2" t="n">
        <v>34748</v>
      </c>
      <c r="G12" s="2" t="n">
        <v>2959817</v>
      </c>
      <c r="H12" s="3" t="n">
        <v>160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1776995</v>
      </c>
      <c r="D13" s="2" t="n">
        <v>1679478</v>
      </c>
      <c r="E13" s="2" t="n">
        <v>115465</v>
      </c>
      <c r="F13" s="2" t="n">
        <v>0</v>
      </c>
      <c r="G13" s="2" t="n">
        <v>115465</v>
      </c>
      <c r="H13" s="3" t="n">
        <v>8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5422704</v>
      </c>
      <c r="D14" s="2" t="n">
        <v>4492383</v>
      </c>
      <c r="E14" s="2" t="n">
        <v>318133</v>
      </c>
      <c r="F14" s="2" t="n">
        <v>375</v>
      </c>
      <c r="G14" s="2" t="n">
        <v>318508</v>
      </c>
      <c r="H14" s="3" t="n">
        <v>24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11673214</v>
      </c>
      <c r="D15" s="2" t="n">
        <v>11178410</v>
      </c>
      <c r="E15" s="2" t="n">
        <v>782564</v>
      </c>
      <c r="F15" s="2" t="n">
        <v>3315</v>
      </c>
      <c r="G15" s="2" t="n">
        <v>785879</v>
      </c>
      <c r="H15" s="3" t="n">
        <v>13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768919</v>
      </c>
      <c r="D16" s="2" t="n">
        <v>709344</v>
      </c>
      <c r="E16" s="2" t="n">
        <v>48770</v>
      </c>
      <c r="F16" s="2" t="n">
        <v>4</v>
      </c>
      <c r="G16" s="2" t="n">
        <v>48774</v>
      </c>
      <c r="H16" s="3" t="n">
        <v>8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34443711</v>
      </c>
      <c r="D17" s="2" t="n">
        <v>30107918</v>
      </c>
      <c r="E17" s="2" t="n">
        <v>2098236</v>
      </c>
      <c r="F17" s="2" t="n">
        <v>9783</v>
      </c>
      <c r="G17" s="2" t="n">
        <v>2108019</v>
      </c>
      <c r="H17" s="3" t="n">
        <v>80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441392</v>
      </c>
      <c r="D18" s="2" t="n">
        <v>428847</v>
      </c>
      <c r="E18" s="2" t="n">
        <v>29482</v>
      </c>
      <c r="F18" s="2" t="n">
        <v>863</v>
      </c>
      <c r="G18" s="2" t="n">
        <v>30345</v>
      </c>
      <c r="H18" s="3" t="n">
        <v>4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88837430</v>
      </c>
      <c r="D19" s="2" t="n">
        <v>75697782</v>
      </c>
      <c r="E19" s="2" t="n">
        <v>5316688</v>
      </c>
      <c r="F19" s="2" t="n">
        <v>57277</v>
      </c>
      <c r="G19" s="2" t="n">
        <v>5373965</v>
      </c>
      <c r="H19" s="3" t="n">
        <v>110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80435208</v>
      </c>
      <c r="D20" s="2" t="n">
        <v>74728264</v>
      </c>
      <c r="E20" s="2" t="n">
        <v>5155452</v>
      </c>
      <c r="F20" s="2" t="n">
        <v>39039</v>
      </c>
      <c r="G20" s="2" t="n">
        <v>5194491</v>
      </c>
      <c r="H20" s="3" t="n">
        <v>57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28148585</v>
      </c>
      <c r="D21" s="2" t="n">
        <v>25576545</v>
      </c>
      <c r="E21" s="2" t="n">
        <v>1787025</v>
      </c>
      <c r="F21" s="2" t="n">
        <v>11490</v>
      </c>
      <c r="G21" s="2" t="n">
        <v>1798515</v>
      </c>
      <c r="H21" s="3" t="n">
        <v>59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1426912</v>
      </c>
      <c r="D22" s="2" t="n">
        <v>1381339</v>
      </c>
      <c r="E22" s="2" t="n">
        <v>94968</v>
      </c>
      <c r="F22" s="2" t="n">
        <v>0</v>
      </c>
      <c r="G22" s="2" t="n">
        <v>94968</v>
      </c>
      <c r="H22" s="3" t="n">
        <v>7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4882874</v>
      </c>
      <c r="D23" s="2" t="n">
        <v>4365758</v>
      </c>
      <c r="E23" s="2" t="n">
        <v>303871</v>
      </c>
      <c r="F23" s="2" t="n">
        <v>1745</v>
      </c>
      <c r="G23" s="2" t="n">
        <v>305616</v>
      </c>
      <c r="H23" s="3" t="n">
        <v>44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7950939</v>
      </c>
      <c r="D24" s="2" t="n">
        <v>7595655</v>
      </c>
      <c r="E24" s="2" t="n">
        <v>525168</v>
      </c>
      <c r="F24" s="2" t="n">
        <v>3141</v>
      </c>
      <c r="G24" s="2" t="n">
        <v>528309</v>
      </c>
      <c r="H24" s="3" t="n">
        <v>14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11633546</v>
      </c>
      <c r="D25" s="2" t="n">
        <v>10919262</v>
      </c>
      <c r="E25" s="2" t="n">
        <v>770337</v>
      </c>
      <c r="F25" s="2" t="n">
        <v>5348</v>
      </c>
      <c r="G25" s="2" t="n">
        <v>775685</v>
      </c>
      <c r="H25" s="3" t="n">
        <v>28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737628</v>
      </c>
      <c r="D26" s="2" t="n">
        <v>463879</v>
      </c>
      <c r="E26" s="2" t="n">
        <v>31889</v>
      </c>
      <c r="F26" s="2" t="n">
        <v>389</v>
      </c>
      <c r="G26" s="2" t="n">
        <v>32278</v>
      </c>
      <c r="H26" s="3" t="n">
        <v>8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944423596</v>
      </c>
      <c r="D27" s="2" t="n">
        <v>883725956</v>
      </c>
      <c r="E27" s="2" t="n">
        <v>61525435</v>
      </c>
      <c r="F27" s="2" t="n">
        <v>892136</v>
      </c>
      <c r="G27" s="2" t="n">
        <v>62417571</v>
      </c>
      <c r="H27" s="3" t="n">
        <v>227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1986919</v>
      </c>
      <c r="D28" s="2" t="n">
        <v>1926367</v>
      </c>
      <c r="E28" s="2" t="n">
        <v>132438</v>
      </c>
      <c r="F28" s="2" t="n">
        <v>17358</v>
      </c>
      <c r="G28" s="2" t="n">
        <v>149796</v>
      </c>
      <c r="H28" s="3" t="n">
        <v>12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9685402</v>
      </c>
      <c r="D29" s="2" t="n">
        <v>8667048</v>
      </c>
      <c r="E29" s="2" t="n">
        <v>595884</v>
      </c>
      <c r="F29" s="2" t="n">
        <v>1681</v>
      </c>
      <c r="G29" s="2" t="n">
        <v>597565</v>
      </c>
      <c r="H29" s="3" t="n">
        <v>77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26941164</v>
      </c>
      <c r="D30" s="2" t="n">
        <v>22385378</v>
      </c>
      <c r="E30" s="2" t="n">
        <v>1571718</v>
      </c>
      <c r="F30" s="2" t="n">
        <v>17478</v>
      </c>
      <c r="G30" s="2" t="n">
        <v>1589196</v>
      </c>
      <c r="H30" s="3" t="n">
        <v>113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2918801</v>
      </c>
      <c r="D31" s="2" t="n">
        <v>2897131</v>
      </c>
      <c r="E31" s="2" t="n">
        <v>199579</v>
      </c>
      <c r="F31" s="2" t="n">
        <v>1870</v>
      </c>
      <c r="G31" s="2" t="n">
        <v>201449</v>
      </c>
      <c r="H31" s="3" t="n">
        <v>11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926049</v>
      </c>
      <c r="D32" s="2" t="n">
        <v>912295</v>
      </c>
      <c r="E32" s="2" t="n">
        <v>67868</v>
      </c>
      <c r="F32" s="2" t="n">
        <v>0</v>
      </c>
      <c r="G32" s="2" t="n">
        <v>67868</v>
      </c>
      <c r="H32" s="3" t="n">
        <v>5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33059613</v>
      </c>
      <c r="D33" s="2" t="n">
        <v>30613053</v>
      </c>
      <c r="E33" s="2" t="n">
        <v>2131426</v>
      </c>
      <c r="F33" s="2" t="n">
        <v>11784</v>
      </c>
      <c r="G33" s="2" t="n">
        <v>2143210</v>
      </c>
      <c r="H33" s="3" t="n">
        <v>32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782505</v>
      </c>
      <c r="D34" s="2" t="n">
        <v>775805</v>
      </c>
      <c r="E34" s="2" t="n">
        <v>58779</v>
      </c>
      <c r="F34" s="2" t="n">
        <v>0</v>
      </c>
      <c r="G34" s="2" t="n">
        <v>58779</v>
      </c>
      <c r="H34" s="3" t="n">
        <v>4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6477003</v>
      </c>
      <c r="D35" s="2" t="n">
        <v>5280360</v>
      </c>
      <c r="E35" s="2" t="n">
        <v>369343</v>
      </c>
      <c r="F35" s="2" t="n">
        <v>1921</v>
      </c>
      <c r="G35" s="2" t="n">
        <v>371264</v>
      </c>
      <c r="H35" s="3" t="n">
        <v>22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370535</v>
      </c>
      <c r="D36" s="2" t="n">
        <v>250187</v>
      </c>
      <c r="E36" s="2" t="n">
        <v>17199</v>
      </c>
      <c r="F36" s="2" t="n">
        <v>0</v>
      </c>
      <c r="G36" s="2" t="n">
        <v>17199</v>
      </c>
      <c r="H36" s="3" t="n">
        <v>4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22798817</v>
      </c>
      <c r="D37" s="2" t="n">
        <v>21769050</v>
      </c>
      <c r="E37" s="2" t="n">
        <v>1517579</v>
      </c>
      <c r="F37" s="2" t="n">
        <v>11977</v>
      </c>
      <c r="G37" s="2" t="n">
        <v>1529556</v>
      </c>
      <c r="H37" s="3" t="n">
        <v>55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27578653</v>
      </c>
      <c r="D38" s="2" t="n">
        <v>20338461</v>
      </c>
      <c r="E38" s="2" t="n">
        <v>1447291</v>
      </c>
      <c r="F38" s="2" t="n">
        <v>10056</v>
      </c>
      <c r="G38" s="2" t="n">
        <v>1457347</v>
      </c>
      <c r="H38" s="3" t="n">
        <v>47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3320363</v>
      </c>
      <c r="D39" s="2" t="n">
        <v>1752952</v>
      </c>
      <c r="E39" s="2" t="n">
        <v>125181</v>
      </c>
      <c r="F39" s="2" t="n">
        <v>1659</v>
      </c>
      <c r="G39" s="2" t="n">
        <v>126840</v>
      </c>
      <c r="H39" s="3" t="n">
        <v>12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162307</v>
      </c>
      <c r="D40" s="2" t="n">
        <v>115568</v>
      </c>
      <c r="E40" s="2" t="n">
        <v>8154</v>
      </c>
      <c r="F40" s="2" t="n">
        <v>0</v>
      </c>
      <c r="G40" s="2" t="n">
        <v>8154</v>
      </c>
      <c r="H40" s="3" t="n">
        <v>4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6908122</v>
      </c>
      <c r="D41" s="2" t="n">
        <v>6793190</v>
      </c>
      <c r="E41" s="2" t="n">
        <v>471051</v>
      </c>
      <c r="F41" s="2" t="n">
        <v>2303</v>
      </c>
      <c r="G41" s="2" t="n">
        <v>473354</v>
      </c>
      <c r="H41" s="3" t="n">
        <v>12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3542393</v>
      </c>
      <c r="D42" s="2" t="n">
        <v>3382709</v>
      </c>
      <c r="E42" s="2" t="n">
        <v>232664</v>
      </c>
      <c r="F42" s="2" t="n">
        <v>4552</v>
      </c>
      <c r="G42" s="2" t="n">
        <v>237216</v>
      </c>
      <c r="H42" s="3" t="n">
        <v>9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11390347</v>
      </c>
      <c r="D43" s="2" t="n">
        <v>10396801</v>
      </c>
      <c r="E43" s="2" t="n">
        <v>796435</v>
      </c>
      <c r="F43" s="2" t="n">
        <v>605</v>
      </c>
      <c r="G43" s="2" t="n">
        <v>797040</v>
      </c>
      <c r="H43" s="3" t="n">
        <v>7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7345643</v>
      </c>
      <c r="D44" s="2" t="n">
        <v>6862227</v>
      </c>
      <c r="E44" s="2" t="n">
        <v>486863</v>
      </c>
      <c r="F44" s="2" t="n">
        <v>959</v>
      </c>
      <c r="G44" s="2" t="n">
        <v>487822</v>
      </c>
      <c r="H44" s="3" t="n">
        <v>10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1363194</v>
      </c>
      <c r="D45" s="2" t="n">
        <v>1278232</v>
      </c>
      <c r="E45" s="2" t="n">
        <v>87877</v>
      </c>
      <c r="F45" s="2" t="n">
        <v>483</v>
      </c>
      <c r="G45" s="2" t="n">
        <v>88360</v>
      </c>
      <c r="H45" s="3" t="n">
        <v>9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19777908</v>
      </c>
      <c r="D46" s="2" t="n">
        <v>10994527</v>
      </c>
      <c r="E46" s="2" t="n">
        <v>765124</v>
      </c>
      <c r="F46" s="2" t="n">
        <v>925</v>
      </c>
      <c r="G46" s="2" t="n">
        <v>766049</v>
      </c>
      <c r="H46" s="3" t="n">
        <v>31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5945917</v>
      </c>
      <c r="D47" s="2" t="n">
        <v>5080068</v>
      </c>
      <c r="E47" s="2" t="n">
        <v>351954</v>
      </c>
      <c r="F47" s="2" t="n">
        <v>9</v>
      </c>
      <c r="G47" s="2" t="n">
        <v>351963</v>
      </c>
      <c r="H47" s="3" t="n">
        <v>27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9650904</v>
      </c>
      <c r="D48" s="2" t="n">
        <v>9184175</v>
      </c>
      <c r="E48" s="2" t="n">
        <v>661175</v>
      </c>
      <c r="F48" s="2" t="n">
        <v>6860</v>
      </c>
      <c r="G48" s="2" t="n">
        <v>668035</v>
      </c>
      <c r="H48" s="3" t="n">
        <v>13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399068</v>
      </c>
      <c r="D49" s="2" t="n">
        <v>370005</v>
      </c>
      <c r="E49" s="2" t="n">
        <v>25437</v>
      </c>
      <c r="F49" s="2" t="n">
        <v>0</v>
      </c>
      <c r="G49" s="2" t="n">
        <v>25437</v>
      </c>
      <c r="H49" s="3" t="n">
        <v>5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4236963</v>
      </c>
      <c r="D50" s="2" t="n">
        <v>4140547</v>
      </c>
      <c r="E50" s="2" t="n">
        <v>287807</v>
      </c>
      <c r="F50" s="2" t="n">
        <v>1222</v>
      </c>
      <c r="G50" s="2" t="n">
        <v>289029</v>
      </c>
      <c r="H50" s="3" t="n">
        <v>8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7213606</v>
      </c>
      <c r="D51" s="2" t="n">
        <v>7071996</v>
      </c>
      <c r="E51" s="2" t="n">
        <v>487986</v>
      </c>
      <c r="F51" s="2" t="n">
        <v>7380</v>
      </c>
      <c r="G51" s="2" t="n">
        <v>495366</v>
      </c>
      <c r="H51" s="3" t="n">
        <v>9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138196658</v>
      </c>
      <c r="D52" s="2" t="n">
        <v>126632234</v>
      </c>
      <c r="E52" s="2" t="n">
        <v>8762627</v>
      </c>
      <c r="F52" s="2" t="n">
        <v>142189</v>
      </c>
      <c r="G52" s="2" t="n">
        <v>8904816</v>
      </c>
      <c r="H52" s="3" t="n">
        <v>69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20220116</v>
      </c>
      <c r="D53" s="2" t="n">
        <v>18332325</v>
      </c>
      <c r="E53" s="2" t="n">
        <v>1283217</v>
      </c>
      <c r="F53" s="2" t="n">
        <v>4027</v>
      </c>
      <c r="G53" s="2" t="n">
        <v>1287244</v>
      </c>
      <c r="H53" s="3" t="n">
        <v>103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6037189</v>
      </c>
      <c r="D54" s="2" t="n">
        <v>5769819</v>
      </c>
      <c r="E54" s="2" t="n">
        <v>400143</v>
      </c>
      <c r="F54" s="2" t="n">
        <v>0</v>
      </c>
      <c r="G54" s="2" t="n">
        <v>400143</v>
      </c>
      <c r="H54" s="3" t="n">
        <v>6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6214684</v>
      </c>
      <c r="D55" s="2" t="n">
        <v>3876515</v>
      </c>
      <c r="E55" s="2" t="n">
        <v>272202</v>
      </c>
      <c r="F55" s="2" t="n">
        <v>15</v>
      </c>
      <c r="G55" s="2" t="n">
        <v>272217</v>
      </c>
      <c r="H55" s="3" t="n">
        <v>25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1278788</v>
      </c>
      <c r="D56" s="2" t="n">
        <v>1070605</v>
      </c>
      <c r="E56" s="2" t="n">
        <v>79642</v>
      </c>
      <c r="F56" s="2" t="n">
        <v>0</v>
      </c>
      <c r="G56" s="2" t="n">
        <v>79642</v>
      </c>
      <c r="H56" s="3" t="n">
        <v>6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5015681</v>
      </c>
      <c r="D57" s="2" t="n">
        <v>4529420</v>
      </c>
      <c r="E57" s="2" t="n">
        <v>316036</v>
      </c>
      <c r="F57" s="2" t="n">
        <v>521</v>
      </c>
      <c r="G57" s="2" t="n">
        <v>316557</v>
      </c>
      <c r="H57" s="3" t="n">
        <v>17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5260397</v>
      </c>
      <c r="D58" s="2" t="n">
        <v>4335430</v>
      </c>
      <c r="E58" s="2" t="n">
        <v>298060</v>
      </c>
      <c r="F58" s="2" t="n">
        <v>805</v>
      </c>
      <c r="G58" s="2" t="n">
        <v>298865</v>
      </c>
      <c r="H58" s="3" t="n">
        <v>19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149161191</v>
      </c>
      <c r="D59" s="2" t="n">
        <v>143323315</v>
      </c>
      <c r="E59" s="2" t="n">
        <v>10036236</v>
      </c>
      <c r="F59" s="2" t="n">
        <v>122927</v>
      </c>
      <c r="G59" s="2" t="n">
        <v>10159163</v>
      </c>
      <c r="H59" s="3" t="n">
        <v>54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14564400</v>
      </c>
      <c r="D60" s="2" t="n">
        <v>14509378</v>
      </c>
      <c r="E60" s="2" t="n">
        <v>1065259</v>
      </c>
      <c r="F60" s="2" t="n">
        <v>10666</v>
      </c>
      <c r="G60" s="2" t="n">
        <v>1075925</v>
      </c>
      <c r="H60" s="3" t="n">
        <v>5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7176778</v>
      </c>
      <c r="D61" s="2" t="n">
        <v>6331941</v>
      </c>
      <c r="E61" s="2" t="n">
        <v>439937</v>
      </c>
      <c r="F61" s="2" t="n">
        <v>4585</v>
      </c>
      <c r="G61" s="2" t="n">
        <v>444522</v>
      </c>
      <c r="H61" s="3" t="n">
        <v>25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2378430</v>
      </c>
      <c r="D62" s="2" t="n">
        <v>2366307</v>
      </c>
      <c r="E62" s="2" t="n">
        <v>162684</v>
      </c>
      <c r="F62" s="2" t="n">
        <v>0</v>
      </c>
      <c r="G62" s="2" t="n">
        <v>162684</v>
      </c>
      <c r="H62" s="3" t="n">
        <v>6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4831341</v>
      </c>
      <c r="D63" s="2" t="n">
        <v>4206791</v>
      </c>
      <c r="E63" s="2" t="n">
        <v>305697</v>
      </c>
      <c r="F63" s="2" t="n">
        <v>128</v>
      </c>
      <c r="G63" s="2" t="n">
        <v>305825</v>
      </c>
      <c r="H63" s="3" t="n">
        <v>12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159877108</v>
      </c>
      <c r="D64" s="2" t="n">
        <v>149081952</v>
      </c>
      <c r="E64" s="2" t="n">
        <v>10332666</v>
      </c>
      <c r="F64" s="2" t="n">
        <v>119607</v>
      </c>
      <c r="G64" s="2" t="n">
        <v>10452273</v>
      </c>
      <c r="H64" s="3" t="n">
        <v>236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93123068</v>
      </c>
      <c r="D65" s="2" t="n">
        <v>35850495</v>
      </c>
      <c r="E65" s="2" t="n">
        <v>2704192</v>
      </c>
      <c r="F65" s="2" t="n">
        <v>20790</v>
      </c>
      <c r="G65" s="2" t="n">
        <v>2724982</v>
      </c>
      <c r="H65" s="3" t="n">
        <v>27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2611465</v>
      </c>
      <c r="D66" s="2" t="n">
        <v>2441058</v>
      </c>
      <c r="E66" s="2" t="n">
        <v>167825</v>
      </c>
      <c r="F66" s="2" t="n">
        <v>0</v>
      </c>
      <c r="G66" s="2" t="n">
        <v>167825</v>
      </c>
      <c r="H66" s="3" t="n">
        <v>13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510693</v>
      </c>
      <c r="D67" s="2" t="n">
        <v>491560</v>
      </c>
      <c r="E67" s="2" t="n">
        <v>33796</v>
      </c>
      <c r="F67" s="2" t="n">
        <v>0</v>
      </c>
      <c r="G67" s="2" t="n">
        <v>33796</v>
      </c>
      <c r="H67" s="3" t="n">
        <v>6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45808363</v>
      </c>
      <c r="D68" s="2" t="n">
        <v>43773451</v>
      </c>
      <c r="E68" s="2" t="n">
        <v>3042366</v>
      </c>
      <c r="F68" s="2" t="n">
        <v>34472</v>
      </c>
      <c r="G68" s="2" t="n">
        <v>3076838</v>
      </c>
      <c r="H68" s="3" t="n">
        <v>62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9945272</v>
      </c>
      <c r="D69" s="2" t="n">
        <v>9340779</v>
      </c>
      <c r="E69" s="2" t="n">
        <v>649673</v>
      </c>
      <c r="F69" s="2" t="n">
        <v>7686</v>
      </c>
      <c r="G69" s="2" t="n">
        <v>657359</v>
      </c>
      <c r="H69" s="3" t="n">
        <v>16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2219678</v>
      </c>
      <c r="D70" s="2" t="n">
        <v>2094296</v>
      </c>
      <c r="E70" s="2" t="n">
        <v>143986</v>
      </c>
      <c r="F70" s="2" t="n">
        <v>402</v>
      </c>
      <c r="G70" s="2" t="n">
        <v>144388</v>
      </c>
      <c r="H70" s="3" t="n">
        <v>5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1110027</v>
      </c>
      <c r="D71" s="2" t="n">
        <v>1105253</v>
      </c>
      <c r="E71" s="2" t="n">
        <v>75987</v>
      </c>
      <c r="F71" s="2" t="n">
        <v>0</v>
      </c>
      <c r="G71" s="2" t="n">
        <v>75987</v>
      </c>
      <c r="H71" s="3" t="n">
        <v>4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2148764</v>
      </c>
      <c r="D72" s="2" t="n">
        <v>1967571</v>
      </c>
      <c r="E72" s="2" t="n">
        <v>135271</v>
      </c>
      <c r="F72" s="2" t="n">
        <v>0</v>
      </c>
      <c r="G72" s="2" t="n">
        <v>135271</v>
      </c>
      <c r="H72" s="3" t="n">
        <v>22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3989624</v>
      </c>
      <c r="D73" s="2" t="n">
        <v>3237350</v>
      </c>
      <c r="E73" s="2" t="n">
        <v>227143</v>
      </c>
      <c r="F73" s="2" t="n">
        <v>62</v>
      </c>
      <c r="G73" s="2" t="n">
        <v>227205</v>
      </c>
      <c r="H73" s="3" t="n">
        <v>19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1314510</v>
      </c>
      <c r="D74" s="2" t="n">
        <v>1294019</v>
      </c>
      <c r="E74" s="2" t="n">
        <v>88966</v>
      </c>
      <c r="F74" s="2" t="n">
        <v>32</v>
      </c>
      <c r="G74" s="2" t="n">
        <v>88998</v>
      </c>
      <c r="H74" s="3" t="n">
        <v>7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2122317</v>
      </c>
      <c r="D75" s="2" t="n">
        <v>1408098</v>
      </c>
      <c r="E75" s="2" t="n">
        <v>96807</v>
      </c>
      <c r="F75" s="2" t="n">
        <v>106</v>
      </c>
      <c r="G75" s="2" t="n">
        <v>96913</v>
      </c>
      <c r="H75" s="3" t="n">
        <v>7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41021586</v>
      </c>
      <c r="D76" s="2" t="n">
        <v>38963323</v>
      </c>
      <c r="E76" s="2" t="n">
        <v>2731472</v>
      </c>
      <c r="F76" s="2" t="n">
        <v>26884</v>
      </c>
      <c r="G76" s="2" t="n">
        <v>2758356</v>
      </c>
      <c r="H76" s="3" t="n">
        <v>49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13545028</v>
      </c>
      <c r="D77" s="2" t="n">
        <v>12313358</v>
      </c>
      <c r="E77" s="2" t="n">
        <v>851069</v>
      </c>
      <c r="F77" s="2" t="n">
        <v>7091</v>
      </c>
      <c r="G77" s="2" t="n">
        <v>858160</v>
      </c>
      <c r="H77" s="3" t="n">
        <v>24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13085791</v>
      </c>
      <c r="D78" s="2" t="n">
        <v>12174242</v>
      </c>
      <c r="E78" s="2" t="n">
        <v>841763</v>
      </c>
      <c r="F78" s="2" t="n">
        <v>919</v>
      </c>
      <c r="G78" s="2" t="n">
        <v>842682</v>
      </c>
      <c r="H78" s="3" t="n">
        <v>25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5011704</v>
      </c>
      <c r="D79" s="2" t="n">
        <v>4324141</v>
      </c>
      <c r="E79" s="2" t="n">
        <v>297288</v>
      </c>
      <c r="F79" s="2" t="n">
        <v>1502</v>
      </c>
      <c r="G79" s="2" t="n">
        <v>298790</v>
      </c>
      <c r="H79" s="3" t="n">
        <v>20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6962</v>
      </c>
      <c r="D80" s="2" t="n">
        <v>6962</v>
      </c>
      <c r="E80" s="2" t="n">
        <v>479</v>
      </c>
      <c r="F80" s="2" t="n">
        <v>499</v>
      </c>
      <c r="G80" s="2" t="n">
        <v>978</v>
      </c>
      <c r="H80" s="3" t="n">
        <v>4</v>
      </c>
    </row>
    <row r="81" customFormat="false" ht="12" hidden="false" customHeight="false" outlineLevel="0" collapsed="false">
      <c r="C81" s="2" t="n">
        <f aca="false">SUM($C$2:C80)</f>
        <v>2364426283</v>
      </c>
      <c r="D81" s="2" t="n">
        <f aca="false">SUM($D$2:D80)</f>
        <v>2118475310</v>
      </c>
      <c r="E81" s="2" t="n">
        <f aca="false">SUM($E$2:E80)</f>
        <v>147848747</v>
      </c>
      <c r="F81" s="2" t="n">
        <f aca="false">SUM($F$2:F80)</f>
        <v>1697217</v>
      </c>
      <c r="G81" s="2" t="n">
        <f aca="false">SUM($G$2:G80)</f>
        <v>149545964</v>
      </c>
      <c r="H81" s="3" t="n">
        <f aca="false">SUM($H$2:H80)</f>
        <v>2532</v>
      </c>
    </row>
    <row r="84" customFormat="false" ht="12" hidden="false" customHeight="false" outlineLevel="0" collapsed="false">
      <c r="B84" s="1" t="s">
        <v>88</v>
      </c>
    </row>
    <row r="85" customFormat="false" ht="12" hidden="false" customHeight="false" outlineLevel="0" collapsed="false">
      <c r="B85" s="1" t="s">
        <v>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ODGING SALES (NAICS 721) BY COUNTY 2015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0T23:25:55Z</cp:lastPrinted>
  <dcterms:modified xsi:type="dcterms:W3CDTF">2017-03-20T1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Lodging sales (NAICS 721)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57</vt:lpwstr>
  </property>
  <property fmtid="{D5CDD505-2E9C-101B-9397-08002B2CF9AE}" pid="10" name="_dlc_DocIdItemGuid">
    <vt:lpwstr>c077a1d8-8261-48ae-9808-eabf7201a599</vt:lpwstr>
  </property>
  <property fmtid="{D5CDD505-2E9C-101B-9397-08002B2CF9AE}" pid="11" name="_dlc_DocIdUrl">
    <vt:lpwstr>http://www.revenue.state.mn.us/research_stats/_layouts/DocIdRedir.aspx?ID=EHMXPVJQYS55-214-3657, EHMXPVJQYS55-214-3657</vt:lpwstr>
  </property>
</Properties>
</file>