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NNETONKA CITY BY INDUSTRY 201" sheetId="1" state="visible" r:id="rId2"/>
  </sheets>
  <definedNames>
    <definedName function="false" hidden="false" name="MINNETONKA_CITY_BY_INDUSTRY_201" vbProcedure="false">'MINNETONKA CITY BY INDUSTRY 201'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64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5</t>
  </si>
  <si>
    <t xml:space="preserve">MINNETONKA</t>
  </si>
  <si>
    <t xml:space="preserve">236 CONSTRUCT -BUILDINGS</t>
  </si>
  <si>
    <t xml:space="preserve">238 CONSTRUCT -SPECIAL TRADES</t>
  </si>
  <si>
    <t xml:space="preserve">311 MFG -FOOD</t>
  </si>
  <si>
    <t xml:space="preserve">321 MFG -WOOD PRODUCT</t>
  </si>
  <si>
    <t xml:space="preserve">323 MFG -PRINTING, SUPPORT</t>
  </si>
  <si>
    <t xml:space="preserve">325 MFG -CHEMICAL</t>
  </si>
  <si>
    <t xml:space="preserve">326 MFG -PLASTIC, RUBBER PROD</t>
  </si>
  <si>
    <t xml:space="preserve">332 MFG -FABRICATED METAL</t>
  </si>
  <si>
    <t xml:space="preserve">333 MFG -MACHINERY</t>
  </si>
  <si>
    <t xml:space="preserve">334 MFG -COMPUTER, ELECTRNICS</t>
  </si>
  <si>
    <t xml:space="preserve">337 MFG -FURNITURE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8 TRANSPORTATION -SUPPORT</t>
  </si>
  <si>
    <t xml:space="preserve">511 INFO -PUBLISHING INDUSTRY</t>
  </si>
  <si>
    <t xml:space="preserve">512 INFO -MOVIES, MUSIC IND</t>
  </si>
  <si>
    <t xml:space="preserve">517 INFO -TELECOMMUNICATIONS</t>
  </si>
  <si>
    <t xml:space="preserve">518 INFO -INTERNET SERVICE</t>
  </si>
  <si>
    <t xml:space="preserve">519 INFO -OTHER SERVICES</t>
  </si>
  <si>
    <t xml:space="preserve">522 CREDIT INTERMEDIATION</t>
  </si>
  <si>
    <t xml:space="preserve">523 SECURITIES, COMMODITIES</t>
  </si>
  <si>
    <t xml:space="preserve">524 INSURANCE CARRIERS</t>
  </si>
  <si>
    <t xml:space="preserve">525 FUNDS, TRUSTS</t>
  </si>
  <si>
    <t xml:space="preserve">531 REAL ESTATE</t>
  </si>
  <si>
    <t xml:space="preserve">532 RENTAL, LEASING SERVICES</t>
  </si>
  <si>
    <t xml:space="preserve">541 PROF,SCIENTIFIC,TECH SERV</t>
  </si>
  <si>
    <t xml:space="preserve">551 MGMT OF COMPANIES</t>
  </si>
  <si>
    <t xml:space="preserve">561 ADMIN, SUPPORT SERVICES</t>
  </si>
  <si>
    <t xml:space="preserve">611 EDUCATIONAL SERVICES</t>
  </si>
  <si>
    <t xml:space="preserve">621 HEALTH -AMBULATORY CARE</t>
  </si>
  <si>
    <t xml:space="preserve">623 HEALTH -NURSING,HOME CARE</t>
  </si>
  <si>
    <t xml:space="preserve">624 HEALTH -SOCIAL ASSISTANC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2.14"/>
    <col collapsed="false" customWidth="true" hidden="false" outlineLevel="0" max="3" min="3" style="1" width="31.7"/>
    <col collapsed="false" customWidth="true" hidden="false" outlineLevel="0" max="4" min="4" style="2" width="13.41"/>
    <col collapsed="false" customWidth="true" hidden="false" outlineLevel="0" max="5" min="5" style="2" width="14.56"/>
    <col collapsed="false" customWidth="true" hidden="false" outlineLevel="0" max="8" min="6" style="2" width="10.85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42922673</v>
      </c>
      <c r="E2" s="2" t="n">
        <v>586079</v>
      </c>
      <c r="F2" s="2" t="n">
        <v>40291</v>
      </c>
      <c r="G2" s="2" t="n">
        <v>10946</v>
      </c>
      <c r="H2" s="2" t="n">
        <v>51237</v>
      </c>
      <c r="I2" s="3" t="n">
        <v>23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175503832</v>
      </c>
      <c r="E3" s="2" t="n">
        <v>12302478</v>
      </c>
      <c r="F3" s="2" t="n">
        <v>845796</v>
      </c>
      <c r="G3" s="2" t="n">
        <v>224423</v>
      </c>
      <c r="H3" s="2" t="n">
        <v>1070219</v>
      </c>
      <c r="I3" s="3" t="n">
        <v>45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16804278</v>
      </c>
      <c r="E4" s="2" t="n">
        <v>2223172</v>
      </c>
      <c r="F4" s="2" t="n">
        <v>152845</v>
      </c>
      <c r="G4" s="2" t="n">
        <v>86967</v>
      </c>
      <c r="H4" s="2" t="n">
        <v>239812</v>
      </c>
      <c r="I4" s="3" t="n">
        <v>10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788992</v>
      </c>
      <c r="E5" s="2" t="n">
        <v>309717</v>
      </c>
      <c r="F5" s="2" t="n">
        <v>21293</v>
      </c>
      <c r="G5" s="2" t="n">
        <v>0</v>
      </c>
      <c r="H5" s="2" t="n">
        <v>21293</v>
      </c>
      <c r="I5" s="3" t="n">
        <v>4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30331818</v>
      </c>
      <c r="E6" s="2" t="n">
        <v>2556033</v>
      </c>
      <c r="F6" s="2" t="n">
        <v>175727</v>
      </c>
      <c r="G6" s="2" t="n">
        <v>1778</v>
      </c>
      <c r="H6" s="2" t="n">
        <v>177505</v>
      </c>
      <c r="I6" s="3" t="n">
        <v>13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1265969</v>
      </c>
      <c r="E7" s="2" t="n">
        <v>961126</v>
      </c>
      <c r="F7" s="2" t="n">
        <v>66080</v>
      </c>
      <c r="G7" s="2" t="n">
        <v>0</v>
      </c>
      <c r="H7" s="2" t="n">
        <v>66080</v>
      </c>
      <c r="I7" s="3" t="n">
        <v>5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11107184</v>
      </c>
      <c r="E8" s="2" t="n">
        <v>155913</v>
      </c>
      <c r="F8" s="2" t="n">
        <v>10720</v>
      </c>
      <c r="G8" s="2" t="n">
        <v>377</v>
      </c>
      <c r="H8" s="2" t="n">
        <v>11097</v>
      </c>
      <c r="I8" s="3" t="n">
        <v>4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50315279</v>
      </c>
      <c r="E9" s="2" t="n">
        <v>5419399</v>
      </c>
      <c r="F9" s="2" t="n">
        <v>372583</v>
      </c>
      <c r="G9" s="2" t="n">
        <v>62</v>
      </c>
      <c r="H9" s="2" t="n">
        <v>372645</v>
      </c>
      <c r="I9" s="3" t="n">
        <v>4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23129752</v>
      </c>
      <c r="E10" s="2" t="n">
        <v>2923752</v>
      </c>
      <c r="F10" s="2" t="n">
        <v>201006</v>
      </c>
      <c r="G10" s="2" t="n">
        <v>0</v>
      </c>
      <c r="H10" s="2" t="n">
        <v>201006</v>
      </c>
      <c r="I10" s="3" t="n">
        <v>9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392798226</v>
      </c>
      <c r="E11" s="2" t="n">
        <v>68293672</v>
      </c>
      <c r="F11" s="2" t="n">
        <v>4695193</v>
      </c>
      <c r="G11" s="2" t="n">
        <v>320446</v>
      </c>
      <c r="H11" s="2" t="n">
        <v>5015639</v>
      </c>
      <c r="I11" s="3" t="n">
        <v>15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1978627</v>
      </c>
      <c r="E12" s="2" t="n">
        <v>1925739</v>
      </c>
      <c r="F12" s="2" t="n">
        <v>132396</v>
      </c>
      <c r="G12" s="2" t="n">
        <v>0</v>
      </c>
      <c r="H12" s="2" t="n">
        <v>132396</v>
      </c>
      <c r="I12" s="3" t="n">
        <v>5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225864386</v>
      </c>
      <c r="E13" s="2" t="n">
        <v>2296973</v>
      </c>
      <c r="F13" s="2" t="n">
        <v>157915</v>
      </c>
      <c r="G13" s="2" t="n">
        <v>454171</v>
      </c>
      <c r="H13" s="2" t="n">
        <v>612086</v>
      </c>
      <c r="I13" s="3" t="n">
        <v>39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180488795</v>
      </c>
      <c r="E14" s="2" t="n">
        <v>22069908</v>
      </c>
      <c r="F14" s="2" t="n">
        <v>1517307</v>
      </c>
      <c r="G14" s="2" t="n">
        <v>87746</v>
      </c>
      <c r="H14" s="2" t="n">
        <v>1605053</v>
      </c>
      <c r="I14" s="3" t="n">
        <v>75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348490639</v>
      </c>
      <c r="E15" s="2" t="n">
        <v>3560452</v>
      </c>
      <c r="F15" s="2" t="n">
        <v>244782</v>
      </c>
      <c r="G15" s="2" t="n">
        <v>478622</v>
      </c>
      <c r="H15" s="2" t="n">
        <v>723404</v>
      </c>
      <c r="I15" s="3" t="n">
        <v>24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575074509</v>
      </c>
      <c r="E16" s="2" t="n">
        <v>69769579</v>
      </c>
      <c r="F16" s="2" t="n">
        <v>4811475</v>
      </c>
      <c r="G16" s="2" t="n">
        <v>728522</v>
      </c>
      <c r="H16" s="2" t="n">
        <v>5539997</v>
      </c>
      <c r="I16" s="3" t="n">
        <v>23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58022181</v>
      </c>
      <c r="E17" s="2" t="n">
        <v>26705344</v>
      </c>
      <c r="F17" s="2" t="n">
        <v>1835995</v>
      </c>
      <c r="G17" s="2" t="n">
        <v>93669</v>
      </c>
      <c r="H17" s="2" t="n">
        <v>1929664</v>
      </c>
      <c r="I17" s="3" t="n">
        <v>28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142282934</v>
      </c>
      <c r="E18" s="2" t="n">
        <v>67670221</v>
      </c>
      <c r="F18" s="2" t="n">
        <v>4652332</v>
      </c>
      <c r="G18" s="2" t="n">
        <v>56727</v>
      </c>
      <c r="H18" s="2" t="n">
        <v>4709059</v>
      </c>
      <c r="I18" s="3" t="n">
        <v>30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37528723</v>
      </c>
      <c r="E19" s="2" t="n">
        <v>19215824</v>
      </c>
      <c r="F19" s="2" t="n">
        <v>1321093</v>
      </c>
      <c r="G19" s="2" t="n">
        <v>50115</v>
      </c>
      <c r="H19" s="2" t="n">
        <v>1371208</v>
      </c>
      <c r="I19" s="3" t="n">
        <v>13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157477717</v>
      </c>
      <c r="E20" s="2" t="n">
        <v>51772096</v>
      </c>
      <c r="F20" s="2" t="n">
        <v>4144923</v>
      </c>
      <c r="G20" s="2" t="n">
        <v>46819</v>
      </c>
      <c r="H20" s="2" t="n">
        <v>4191742</v>
      </c>
      <c r="I20" s="3" t="n">
        <v>27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45032156</v>
      </c>
      <c r="E21" s="2" t="n">
        <v>18099445</v>
      </c>
      <c r="F21" s="2" t="n">
        <v>1244340</v>
      </c>
      <c r="G21" s="2" t="n">
        <v>28621</v>
      </c>
      <c r="H21" s="2" t="n">
        <v>1272961</v>
      </c>
      <c r="I21" s="3" t="n">
        <v>30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50647485</v>
      </c>
      <c r="E22" s="2" t="n">
        <v>7124147</v>
      </c>
      <c r="F22" s="2" t="n">
        <v>489789</v>
      </c>
      <c r="G22" s="2" t="n">
        <v>3068</v>
      </c>
      <c r="H22" s="2" t="n">
        <v>492857</v>
      </c>
      <c r="I22" s="3" t="n">
        <v>16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148735940</v>
      </c>
      <c r="E23" s="2" t="n">
        <v>64435531</v>
      </c>
      <c r="F23" s="2" t="n">
        <v>4431444</v>
      </c>
      <c r="G23" s="2" t="n">
        <v>153685</v>
      </c>
      <c r="H23" s="2" t="n">
        <v>4585129</v>
      </c>
      <c r="I23" s="3" t="n">
        <v>87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96023913</v>
      </c>
      <c r="E24" s="2" t="n">
        <v>54126743</v>
      </c>
      <c r="F24" s="2" t="n">
        <v>3721685</v>
      </c>
      <c r="G24" s="2" t="n">
        <v>48901</v>
      </c>
      <c r="H24" s="2" t="n">
        <v>3770586</v>
      </c>
      <c r="I24" s="3" t="n">
        <v>66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193273210</v>
      </c>
      <c r="E25" s="2" t="n">
        <v>88651259</v>
      </c>
      <c r="F25" s="2" t="n">
        <v>6094778</v>
      </c>
      <c r="G25" s="2" t="n">
        <v>104460</v>
      </c>
      <c r="H25" s="2" t="n">
        <v>6199238</v>
      </c>
      <c r="I25" s="3" t="n">
        <v>14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53288266</v>
      </c>
      <c r="E26" s="2" t="n">
        <v>35529667</v>
      </c>
      <c r="F26" s="2" t="n">
        <v>2442711</v>
      </c>
      <c r="G26" s="2" t="n">
        <v>24392</v>
      </c>
      <c r="H26" s="2" t="n">
        <v>2467103</v>
      </c>
      <c r="I26" s="3" t="n">
        <v>126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15574991</v>
      </c>
      <c r="E27" s="2" t="n">
        <v>2627346</v>
      </c>
      <c r="F27" s="2" t="n">
        <v>180633</v>
      </c>
      <c r="G27" s="2" t="n">
        <v>2016</v>
      </c>
      <c r="H27" s="2" t="n">
        <v>182649</v>
      </c>
      <c r="I27" s="3" t="n">
        <v>71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3293079</v>
      </c>
      <c r="E28" s="2" t="n">
        <v>1819650</v>
      </c>
      <c r="F28" s="2" t="n">
        <v>125099</v>
      </c>
      <c r="G28" s="2" t="n">
        <v>3142</v>
      </c>
      <c r="H28" s="2" t="n">
        <v>128241</v>
      </c>
      <c r="I28" s="3" t="n">
        <v>4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11879129</v>
      </c>
      <c r="E29" s="2" t="n">
        <v>1192530</v>
      </c>
      <c r="F29" s="2" t="n">
        <v>81984</v>
      </c>
      <c r="G29" s="2" t="n">
        <v>2334</v>
      </c>
      <c r="H29" s="2" t="n">
        <v>84318</v>
      </c>
      <c r="I29" s="3" t="n">
        <v>13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429490</v>
      </c>
      <c r="E30" s="2" t="n">
        <v>87788</v>
      </c>
      <c r="F30" s="2" t="n">
        <v>6036</v>
      </c>
      <c r="G30" s="2" t="n">
        <v>5614</v>
      </c>
      <c r="H30" s="2" t="n">
        <v>11650</v>
      </c>
      <c r="I30" s="3" t="n">
        <v>8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70574584</v>
      </c>
      <c r="E31" s="2" t="n">
        <v>11028782</v>
      </c>
      <c r="F31" s="2" t="n">
        <v>758232</v>
      </c>
      <c r="G31" s="2" t="n">
        <v>21405</v>
      </c>
      <c r="H31" s="2" t="n">
        <v>779637</v>
      </c>
      <c r="I31" s="3" t="n">
        <v>14</v>
      </c>
    </row>
    <row r="32" customFormat="false" ht="12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67890666</v>
      </c>
      <c r="E32" s="2" t="n">
        <v>9255399</v>
      </c>
      <c r="F32" s="2" t="n">
        <v>636313</v>
      </c>
      <c r="G32" s="2" t="n">
        <v>47781</v>
      </c>
      <c r="H32" s="2" t="n">
        <v>684094</v>
      </c>
      <c r="I32" s="3" t="n">
        <v>14</v>
      </c>
    </row>
    <row r="33" customFormat="false" ht="12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37950562</v>
      </c>
      <c r="E33" s="2" t="n">
        <v>1849162</v>
      </c>
      <c r="F33" s="2" t="n">
        <v>127132</v>
      </c>
      <c r="G33" s="2" t="n">
        <v>25173</v>
      </c>
      <c r="H33" s="2" t="n">
        <v>152305</v>
      </c>
      <c r="I33" s="3" t="n">
        <v>21</v>
      </c>
    </row>
    <row r="34" customFormat="false" ht="12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5718053</v>
      </c>
      <c r="E34" s="2" t="n">
        <v>5602114</v>
      </c>
      <c r="F34" s="2" t="n">
        <v>385145</v>
      </c>
      <c r="G34" s="2" t="n">
        <v>8997</v>
      </c>
      <c r="H34" s="2" t="n">
        <v>394142</v>
      </c>
      <c r="I34" s="3" t="n">
        <v>6</v>
      </c>
    </row>
    <row r="35" customFormat="false" ht="12" hidden="false" customHeight="false" outlineLevel="0" collapsed="false">
      <c r="A35" s="1" t="s">
        <v>9</v>
      </c>
      <c r="B35" s="1" t="s">
        <v>10</v>
      </c>
      <c r="C35" s="1" t="s">
        <v>44</v>
      </c>
      <c r="D35" s="2" t="n">
        <v>20950824</v>
      </c>
      <c r="E35" s="2" t="n">
        <v>6545</v>
      </c>
      <c r="F35" s="2" t="n">
        <v>450</v>
      </c>
      <c r="G35" s="2" t="n">
        <v>8601</v>
      </c>
      <c r="H35" s="2" t="n">
        <v>9051</v>
      </c>
      <c r="I35" s="3" t="n">
        <v>20</v>
      </c>
    </row>
    <row r="36" customFormat="false" ht="12" hidden="false" customHeight="false" outlineLevel="0" collapsed="false">
      <c r="A36" s="1" t="s">
        <v>9</v>
      </c>
      <c r="B36" s="1" t="s">
        <v>10</v>
      </c>
      <c r="C36" s="1" t="s">
        <v>45</v>
      </c>
      <c r="D36" s="2" t="n">
        <v>6697617</v>
      </c>
      <c r="E36" s="2" t="n">
        <v>130240</v>
      </c>
      <c r="F36" s="2" t="n">
        <v>8953</v>
      </c>
      <c r="G36" s="2" t="n">
        <v>6983119</v>
      </c>
      <c r="H36" s="2" t="n">
        <v>6992072</v>
      </c>
      <c r="I36" s="3" t="n">
        <v>19</v>
      </c>
    </row>
    <row r="37" customFormat="false" ht="12" hidden="false" customHeight="false" outlineLevel="0" collapsed="false">
      <c r="A37" s="1" t="s">
        <v>9</v>
      </c>
      <c r="B37" s="1" t="s">
        <v>10</v>
      </c>
      <c r="C37" s="1" t="s">
        <v>46</v>
      </c>
      <c r="D37" s="2" t="n">
        <v>40913664</v>
      </c>
      <c r="E37" s="2" t="n">
        <v>2111041</v>
      </c>
      <c r="F37" s="2" t="n">
        <v>145191</v>
      </c>
      <c r="G37" s="2" t="n">
        <v>60134</v>
      </c>
      <c r="H37" s="2" t="n">
        <v>205325</v>
      </c>
      <c r="I37" s="3" t="n">
        <v>5</v>
      </c>
    </row>
    <row r="38" customFormat="false" ht="12" hidden="false" customHeight="false" outlineLevel="0" collapsed="false">
      <c r="A38" s="1" t="s">
        <v>9</v>
      </c>
      <c r="B38" s="1" t="s">
        <v>10</v>
      </c>
      <c r="C38" s="1" t="s">
        <v>47</v>
      </c>
      <c r="D38" s="2" t="n">
        <v>39831564</v>
      </c>
      <c r="E38" s="2" t="n">
        <v>1386406</v>
      </c>
      <c r="F38" s="2" t="n">
        <v>95322</v>
      </c>
      <c r="G38" s="2" t="n">
        <v>35592</v>
      </c>
      <c r="H38" s="2" t="n">
        <v>130914</v>
      </c>
      <c r="I38" s="3" t="n">
        <v>67</v>
      </c>
    </row>
    <row r="39" customFormat="false" ht="12" hidden="false" customHeight="false" outlineLevel="0" collapsed="false">
      <c r="A39" s="1" t="s">
        <v>9</v>
      </c>
      <c r="B39" s="1" t="s">
        <v>10</v>
      </c>
      <c r="C39" s="1" t="s">
        <v>48</v>
      </c>
      <c r="D39" s="2" t="n">
        <v>15853300</v>
      </c>
      <c r="E39" s="2" t="n">
        <v>11370145</v>
      </c>
      <c r="F39" s="2" t="n">
        <v>781690</v>
      </c>
      <c r="G39" s="2" t="n">
        <v>13965</v>
      </c>
      <c r="H39" s="2" t="n">
        <v>795655</v>
      </c>
      <c r="I39" s="3" t="n">
        <v>13</v>
      </c>
    </row>
    <row r="40" customFormat="false" ht="12" hidden="false" customHeight="false" outlineLevel="0" collapsed="false">
      <c r="A40" s="1" t="s">
        <v>9</v>
      </c>
      <c r="B40" s="1" t="s">
        <v>10</v>
      </c>
      <c r="C40" s="1" t="s">
        <v>49</v>
      </c>
      <c r="D40" s="2" t="n">
        <v>308828686</v>
      </c>
      <c r="E40" s="2" t="n">
        <v>24942220</v>
      </c>
      <c r="F40" s="2" t="n">
        <v>1714777</v>
      </c>
      <c r="G40" s="2" t="n">
        <v>150125</v>
      </c>
      <c r="H40" s="2" t="n">
        <v>1864902</v>
      </c>
      <c r="I40" s="3" t="n">
        <v>247</v>
      </c>
    </row>
    <row r="41" customFormat="false" ht="12" hidden="false" customHeight="false" outlineLevel="0" collapsed="false">
      <c r="A41" s="1" t="s">
        <v>9</v>
      </c>
      <c r="B41" s="1" t="s">
        <v>10</v>
      </c>
      <c r="C41" s="1" t="s">
        <v>50</v>
      </c>
      <c r="D41" s="2" t="n">
        <v>67280484</v>
      </c>
      <c r="E41" s="2" t="n">
        <v>16515455</v>
      </c>
      <c r="F41" s="2" t="n">
        <v>1135438</v>
      </c>
      <c r="G41" s="2" t="n">
        <v>24219</v>
      </c>
      <c r="H41" s="2" t="n">
        <v>1159657</v>
      </c>
      <c r="I41" s="3" t="n">
        <v>10</v>
      </c>
    </row>
    <row r="42" customFormat="false" ht="12" hidden="false" customHeight="false" outlineLevel="0" collapsed="false">
      <c r="A42" s="1" t="s">
        <v>9</v>
      </c>
      <c r="B42" s="1" t="s">
        <v>10</v>
      </c>
      <c r="C42" s="1" t="s">
        <v>51</v>
      </c>
      <c r="D42" s="2" t="n">
        <v>137098514</v>
      </c>
      <c r="E42" s="2" t="n">
        <v>26961202</v>
      </c>
      <c r="F42" s="2" t="n">
        <v>1853590</v>
      </c>
      <c r="G42" s="2" t="n">
        <v>59464</v>
      </c>
      <c r="H42" s="2" t="n">
        <v>1913054</v>
      </c>
      <c r="I42" s="3" t="n">
        <v>171</v>
      </c>
    </row>
    <row r="43" customFormat="false" ht="12" hidden="false" customHeight="false" outlineLevel="0" collapsed="false">
      <c r="A43" s="1" t="s">
        <v>9</v>
      </c>
      <c r="B43" s="1" t="s">
        <v>10</v>
      </c>
      <c r="C43" s="1" t="s">
        <v>52</v>
      </c>
      <c r="D43" s="2" t="n">
        <v>11071244</v>
      </c>
      <c r="E43" s="2" t="n">
        <v>2341235</v>
      </c>
      <c r="F43" s="2" t="n">
        <v>160960</v>
      </c>
      <c r="G43" s="2" t="n">
        <v>8296</v>
      </c>
      <c r="H43" s="2" t="n">
        <v>169256</v>
      </c>
      <c r="I43" s="3" t="n">
        <v>17</v>
      </c>
    </row>
    <row r="44" customFormat="false" ht="12" hidden="false" customHeight="false" outlineLevel="0" collapsed="false">
      <c r="A44" s="1" t="s">
        <v>9</v>
      </c>
      <c r="B44" s="1" t="s">
        <v>10</v>
      </c>
      <c r="C44" s="1" t="s">
        <v>53</v>
      </c>
      <c r="D44" s="2" t="n">
        <v>147657914</v>
      </c>
      <c r="E44" s="2" t="n">
        <v>1846260</v>
      </c>
      <c r="F44" s="2" t="n">
        <v>126931</v>
      </c>
      <c r="G44" s="2" t="n">
        <v>70840</v>
      </c>
      <c r="H44" s="2" t="n">
        <v>197771</v>
      </c>
      <c r="I44" s="3" t="n">
        <v>94</v>
      </c>
    </row>
    <row r="45" customFormat="false" ht="12" hidden="false" customHeight="false" outlineLevel="0" collapsed="false">
      <c r="A45" s="1" t="s">
        <v>9</v>
      </c>
      <c r="B45" s="1" t="s">
        <v>10</v>
      </c>
      <c r="C45" s="1" t="s">
        <v>54</v>
      </c>
      <c r="D45" s="2" t="n">
        <v>9613335</v>
      </c>
      <c r="E45" s="2" t="n">
        <v>395800</v>
      </c>
      <c r="F45" s="2" t="n">
        <v>27317</v>
      </c>
      <c r="G45" s="2" t="n">
        <v>1760</v>
      </c>
      <c r="H45" s="2" t="n">
        <v>29077</v>
      </c>
      <c r="I45" s="3" t="n">
        <v>10</v>
      </c>
    </row>
    <row r="46" customFormat="false" ht="12" hidden="false" customHeight="false" outlineLevel="0" collapsed="false">
      <c r="A46" s="1" t="s">
        <v>9</v>
      </c>
      <c r="B46" s="1" t="s">
        <v>10</v>
      </c>
      <c r="C46" s="1" t="s">
        <v>55</v>
      </c>
      <c r="D46" s="2" t="n">
        <v>7152125</v>
      </c>
      <c r="E46" s="2" t="n">
        <v>517763</v>
      </c>
      <c r="F46" s="2" t="n">
        <v>35595</v>
      </c>
      <c r="G46" s="2" t="n">
        <v>808</v>
      </c>
      <c r="H46" s="2" t="n">
        <v>36403</v>
      </c>
      <c r="I46" s="3" t="n">
        <v>7</v>
      </c>
    </row>
    <row r="47" customFormat="false" ht="12" hidden="false" customHeight="false" outlineLevel="0" collapsed="false">
      <c r="A47" s="1" t="s">
        <v>9</v>
      </c>
      <c r="B47" s="1" t="s">
        <v>10</v>
      </c>
      <c r="C47" s="1" t="s">
        <v>56</v>
      </c>
      <c r="D47" s="2" t="n">
        <v>867800</v>
      </c>
      <c r="E47" s="2" t="n">
        <v>91226</v>
      </c>
      <c r="F47" s="2" t="n">
        <v>6329</v>
      </c>
      <c r="G47" s="2" t="n">
        <v>266</v>
      </c>
      <c r="H47" s="2" t="n">
        <v>6595</v>
      </c>
      <c r="I47" s="3" t="n">
        <v>30</v>
      </c>
    </row>
    <row r="48" customFormat="false" ht="12" hidden="false" customHeight="false" outlineLevel="0" collapsed="false">
      <c r="A48" s="1" t="s">
        <v>9</v>
      </c>
      <c r="B48" s="1" t="s">
        <v>10</v>
      </c>
      <c r="C48" s="1" t="s">
        <v>57</v>
      </c>
      <c r="D48" s="2" t="n">
        <v>27378719</v>
      </c>
      <c r="E48" s="2" t="n">
        <v>15916627</v>
      </c>
      <c r="F48" s="2" t="n">
        <v>1097987</v>
      </c>
      <c r="G48" s="2" t="n">
        <v>12941</v>
      </c>
      <c r="H48" s="2" t="n">
        <v>1110928</v>
      </c>
      <c r="I48" s="3" t="n">
        <v>19</v>
      </c>
    </row>
    <row r="49" customFormat="false" ht="12" hidden="false" customHeight="false" outlineLevel="0" collapsed="false">
      <c r="A49" s="1" t="s">
        <v>9</v>
      </c>
      <c r="B49" s="1" t="s">
        <v>10</v>
      </c>
      <c r="C49" s="1" t="s">
        <v>58</v>
      </c>
      <c r="D49" s="2" t="n">
        <v>32833324</v>
      </c>
      <c r="E49" s="2" t="n">
        <v>32376629</v>
      </c>
      <c r="F49" s="2" t="n">
        <v>2256022</v>
      </c>
      <c r="G49" s="2" t="n">
        <v>34222</v>
      </c>
      <c r="H49" s="2" t="n">
        <v>2290244</v>
      </c>
      <c r="I49" s="3" t="n">
        <v>11</v>
      </c>
    </row>
    <row r="50" customFormat="false" ht="12" hidden="false" customHeight="false" outlineLevel="0" collapsed="false">
      <c r="A50" s="1" t="s">
        <v>9</v>
      </c>
      <c r="B50" s="1" t="s">
        <v>10</v>
      </c>
      <c r="C50" s="1" t="s">
        <v>59</v>
      </c>
      <c r="D50" s="2" t="n">
        <v>122332247</v>
      </c>
      <c r="E50" s="2" t="n">
        <v>114818612</v>
      </c>
      <c r="F50" s="2" t="n">
        <v>8216295</v>
      </c>
      <c r="G50" s="2" t="n">
        <v>31831</v>
      </c>
      <c r="H50" s="2" t="n">
        <v>8248126</v>
      </c>
      <c r="I50" s="3" t="n">
        <v>116</v>
      </c>
    </row>
    <row r="51" customFormat="false" ht="12" hidden="false" customHeight="false" outlineLevel="0" collapsed="false">
      <c r="A51" s="1" t="s">
        <v>9</v>
      </c>
      <c r="B51" s="1" t="s">
        <v>10</v>
      </c>
      <c r="C51" s="1" t="s">
        <v>60</v>
      </c>
      <c r="D51" s="2" t="n">
        <v>19103343</v>
      </c>
      <c r="E51" s="2" t="n">
        <v>8770743</v>
      </c>
      <c r="F51" s="2" t="n">
        <v>602993</v>
      </c>
      <c r="G51" s="2" t="n">
        <v>9205</v>
      </c>
      <c r="H51" s="2" t="n">
        <v>612198</v>
      </c>
      <c r="I51" s="3" t="n">
        <v>53</v>
      </c>
    </row>
    <row r="52" customFormat="false" ht="12" hidden="false" customHeight="false" outlineLevel="0" collapsed="false">
      <c r="A52" s="1" t="s">
        <v>9</v>
      </c>
      <c r="B52" s="1" t="s">
        <v>10</v>
      </c>
      <c r="C52" s="1" t="s">
        <v>61</v>
      </c>
      <c r="D52" s="2" t="n">
        <v>94036766</v>
      </c>
      <c r="E52" s="2" t="n">
        <v>70024242</v>
      </c>
      <c r="F52" s="2" t="n">
        <v>4814168</v>
      </c>
      <c r="G52" s="2" t="n">
        <v>99335</v>
      </c>
      <c r="H52" s="2" t="n">
        <v>4913503</v>
      </c>
      <c r="I52" s="3" t="n">
        <v>100</v>
      </c>
    </row>
    <row r="53" customFormat="false" ht="12" hidden="false" customHeight="false" outlineLevel="0" collapsed="false">
      <c r="A53" s="1" t="s">
        <v>9</v>
      </c>
      <c r="B53" s="1" t="s">
        <v>10</v>
      </c>
      <c r="C53" s="1" t="s">
        <v>62</v>
      </c>
      <c r="D53" s="2" t="n">
        <v>7652276</v>
      </c>
      <c r="E53" s="2" t="n">
        <v>419269</v>
      </c>
      <c r="F53" s="2" t="n">
        <v>28883</v>
      </c>
      <c r="G53" s="2" t="n">
        <v>475</v>
      </c>
      <c r="H53" s="2" t="n">
        <v>29358</v>
      </c>
      <c r="I53" s="3" t="n">
        <v>22</v>
      </c>
    </row>
    <row r="54" customFormat="false" ht="12" hidden="false" customHeight="false" outlineLevel="0" collapsed="false">
      <c r="A54" s="1" t="s">
        <v>9</v>
      </c>
      <c r="B54" s="1" t="s">
        <v>10</v>
      </c>
      <c r="C54" s="1" t="s">
        <v>63</v>
      </c>
      <c r="D54" s="2" t="n">
        <v>59690608</v>
      </c>
      <c r="E54" s="2" t="n">
        <v>13200136</v>
      </c>
      <c r="F54" s="2" t="n">
        <v>912574</v>
      </c>
      <c r="G54" s="2" t="n">
        <v>111777</v>
      </c>
      <c r="H54" s="2" t="n">
        <v>1024351</v>
      </c>
      <c r="I54" s="3" t="n">
        <v>30</v>
      </c>
    </row>
    <row r="55" customFormat="false" ht="12" hidden="false" customHeight="false" outlineLevel="0" collapsed="false">
      <c r="D55" s="2" t="n">
        <f aca="false">SUM($D$2:D54)</f>
        <v>4449332392</v>
      </c>
      <c r="E55" s="2" t="n">
        <f aca="false">SUM($E$2:E54)</f>
        <v>1006288836</v>
      </c>
      <c r="F55" s="2" t="n">
        <f aca="false">SUM($F$2:F54)</f>
        <v>70146538</v>
      </c>
      <c r="G55" s="2" t="n">
        <f aca="false">SUM($G$2:G54)</f>
        <v>10837954</v>
      </c>
      <c r="H55" s="2" t="n">
        <f aca="false">SUM($H$2:H54)</f>
        <v>80984492</v>
      </c>
      <c r="I55" s="3" t="n">
        <f aca="false">SUM($I$2:I54)</f>
        <v>1947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MINNETONKA CITY BY INDUSTRY 2015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7-03-16T19:19:07Z</cp:lastPrinted>
  <dcterms:modified xsi:type="dcterms:W3CDTF">2017-03-16T19:1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Minnetonka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5</vt:lpwstr>
  </property>
  <property fmtid="{D5CDD505-2E9C-101B-9397-08002B2CF9AE}" pid="9" name="_dlc_DocId">
    <vt:lpwstr>EHMXPVJQYS55-214-3738</vt:lpwstr>
  </property>
  <property fmtid="{D5CDD505-2E9C-101B-9397-08002B2CF9AE}" pid="10" name="_dlc_DocIdItemGuid">
    <vt:lpwstr>1675eb2f-df14-446f-910d-bef835e3e96e</vt:lpwstr>
  </property>
  <property fmtid="{D5CDD505-2E9C-101B-9397-08002B2CF9AE}" pid="11" name="_dlc_DocIdUrl">
    <vt:lpwstr>http://www.revenue.state.mn.us/research_stats/_layouts/DocIdRedir.aspx?ID=EHMXPVJQYS55-214-3738, EHMXPVJQYS55-214-3738</vt:lpwstr>
  </property>
</Properties>
</file>