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NEAPOLIS CITY BY INDUSTRY 20" sheetId="1" state="visible" r:id="rId2"/>
  </sheets>
  <definedNames>
    <definedName function="false" hidden="false" name="MINNEAPOLIS_CITY_BY_INDUSTRY_20" vbProcedure="false">'MINNEAPOLIS CITY BY INDUSTRY 20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INNEAPOLIS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958869</v>
      </c>
      <c r="E2" s="2" t="n">
        <v>6787282</v>
      </c>
      <c r="F2" s="2" t="n">
        <v>473770</v>
      </c>
      <c r="G2" s="2" t="n">
        <v>0</v>
      </c>
      <c r="H2" s="2" t="n">
        <v>47377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669375379</v>
      </c>
      <c r="E3" s="2" t="n">
        <v>2560718560</v>
      </c>
      <c r="F3" s="2" t="n">
        <v>176049399</v>
      </c>
      <c r="G3" s="2" t="n">
        <v>8667674</v>
      </c>
      <c r="H3" s="2" t="n">
        <v>184717073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4886143</v>
      </c>
      <c r="E4" s="2" t="n">
        <v>2419848</v>
      </c>
      <c r="F4" s="2" t="n">
        <v>166368</v>
      </c>
      <c r="G4" s="2" t="n">
        <v>388113</v>
      </c>
      <c r="H4" s="2" t="n">
        <v>554481</v>
      </c>
      <c r="I4" s="3" t="n">
        <v>7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69332</v>
      </c>
      <c r="E5" s="2" t="n">
        <v>68375</v>
      </c>
      <c r="F5" s="2" t="n">
        <v>4701</v>
      </c>
      <c r="G5" s="2" t="n">
        <v>6477</v>
      </c>
      <c r="H5" s="2" t="n">
        <v>11178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53173073</v>
      </c>
      <c r="E6" s="2" t="n">
        <v>16379046</v>
      </c>
      <c r="F6" s="2" t="n">
        <v>1126075</v>
      </c>
      <c r="G6" s="2" t="n">
        <v>1444851</v>
      </c>
      <c r="H6" s="2" t="n">
        <v>2570926</v>
      </c>
      <c r="I6" s="3" t="n">
        <v>15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57445366</v>
      </c>
      <c r="E7" s="2" t="n">
        <v>11469700</v>
      </c>
      <c r="F7" s="2" t="n">
        <v>791728</v>
      </c>
      <c r="G7" s="2" t="n">
        <v>1126285</v>
      </c>
      <c r="H7" s="2" t="n">
        <v>1918013</v>
      </c>
      <c r="I7" s="3" t="n">
        <v>8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155242</v>
      </c>
      <c r="E8" s="2" t="n">
        <v>9344128</v>
      </c>
      <c r="F8" s="2" t="n">
        <v>831186</v>
      </c>
      <c r="G8" s="2" t="n">
        <v>24384</v>
      </c>
      <c r="H8" s="2" t="n">
        <v>855570</v>
      </c>
      <c r="I8" s="3" t="n">
        <v>3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9986</v>
      </c>
      <c r="E9" s="2" t="n">
        <v>80630</v>
      </c>
      <c r="F9" s="2" t="n">
        <v>5543</v>
      </c>
      <c r="G9" s="2" t="n">
        <v>19</v>
      </c>
      <c r="H9" s="2" t="n">
        <v>5562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77284</v>
      </c>
      <c r="E10" s="2" t="n">
        <v>132161</v>
      </c>
      <c r="F10" s="2" t="n">
        <v>9088</v>
      </c>
      <c r="G10" s="2" t="n">
        <v>497</v>
      </c>
      <c r="H10" s="2" t="n">
        <v>9585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16580</v>
      </c>
      <c r="E11" s="2" t="n">
        <v>284612</v>
      </c>
      <c r="F11" s="2" t="n">
        <v>19566</v>
      </c>
      <c r="G11" s="2" t="n">
        <v>0</v>
      </c>
      <c r="H11" s="2" t="n">
        <v>19566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471580</v>
      </c>
      <c r="E12" s="2" t="n">
        <v>162945</v>
      </c>
      <c r="F12" s="2" t="n">
        <v>11201</v>
      </c>
      <c r="G12" s="2" t="n">
        <v>2931</v>
      </c>
      <c r="H12" s="2" t="n">
        <v>14132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811549</v>
      </c>
      <c r="E13" s="2" t="n">
        <v>369168</v>
      </c>
      <c r="F13" s="2" t="n">
        <v>25381</v>
      </c>
      <c r="G13" s="2" t="n">
        <v>83256</v>
      </c>
      <c r="H13" s="2" t="n">
        <v>108637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9854179</v>
      </c>
      <c r="E14" s="2" t="n">
        <v>3045070</v>
      </c>
      <c r="F14" s="2" t="n">
        <v>209349</v>
      </c>
      <c r="G14" s="2" t="n">
        <v>84122</v>
      </c>
      <c r="H14" s="2" t="n">
        <v>293471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0323469</v>
      </c>
      <c r="E15" s="2" t="n">
        <v>32302491</v>
      </c>
      <c r="F15" s="2" t="n">
        <v>2220788</v>
      </c>
      <c r="G15" s="2" t="n">
        <v>164060</v>
      </c>
      <c r="H15" s="2" t="n">
        <v>2384848</v>
      </c>
      <c r="I15" s="3" t="n">
        <v>10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9180148</v>
      </c>
      <c r="E16" s="2" t="n">
        <v>1175516</v>
      </c>
      <c r="F16" s="2" t="n">
        <v>80816</v>
      </c>
      <c r="G16" s="2" t="n">
        <v>26167</v>
      </c>
      <c r="H16" s="2" t="n">
        <v>106983</v>
      </c>
      <c r="I16" s="3" t="n">
        <v>2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185334</v>
      </c>
      <c r="E17" s="2" t="n">
        <v>198721</v>
      </c>
      <c r="F17" s="2" t="n">
        <v>13662</v>
      </c>
      <c r="G17" s="2" t="n">
        <v>84443</v>
      </c>
      <c r="H17" s="2" t="n">
        <v>98105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2987922</v>
      </c>
      <c r="E18" s="2" t="n">
        <v>32852735</v>
      </c>
      <c r="F18" s="2" t="n">
        <v>2258627</v>
      </c>
      <c r="G18" s="2" t="n">
        <v>303646</v>
      </c>
      <c r="H18" s="2" t="n">
        <v>2562273</v>
      </c>
      <c r="I18" s="3" t="n">
        <v>3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5232458</v>
      </c>
      <c r="E19" s="2" t="n">
        <v>319248</v>
      </c>
      <c r="F19" s="2" t="n">
        <v>21950</v>
      </c>
      <c r="G19" s="2" t="n">
        <v>3615052</v>
      </c>
      <c r="H19" s="2" t="n">
        <v>3637002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43277815</v>
      </c>
      <c r="E20" s="2" t="n">
        <v>17402961</v>
      </c>
      <c r="F20" s="2" t="n">
        <v>1196452</v>
      </c>
      <c r="G20" s="2" t="n">
        <v>881684</v>
      </c>
      <c r="H20" s="2" t="n">
        <v>2078136</v>
      </c>
      <c r="I20" s="3" t="n">
        <v>6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2042250</v>
      </c>
      <c r="E21" s="2" t="n">
        <v>8363055</v>
      </c>
      <c r="F21" s="2" t="n">
        <v>601091</v>
      </c>
      <c r="G21" s="2" t="n">
        <v>183346</v>
      </c>
      <c r="H21" s="2" t="n">
        <v>784437</v>
      </c>
      <c r="I21" s="3" t="n">
        <v>3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9194690</v>
      </c>
      <c r="E22" s="2" t="n">
        <v>755917</v>
      </c>
      <c r="F22" s="2" t="n">
        <v>51969</v>
      </c>
      <c r="G22" s="2" t="n">
        <v>20006</v>
      </c>
      <c r="H22" s="2" t="n">
        <v>71975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573983</v>
      </c>
      <c r="E23" s="2" t="n">
        <v>536394</v>
      </c>
      <c r="F23" s="2" t="n">
        <v>36879</v>
      </c>
      <c r="G23" s="2" t="n">
        <v>954</v>
      </c>
      <c r="H23" s="2" t="n">
        <v>37833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940151</v>
      </c>
      <c r="E24" s="2" t="n">
        <v>708100</v>
      </c>
      <c r="F24" s="2" t="n">
        <v>48680</v>
      </c>
      <c r="G24" s="2" t="n">
        <v>9</v>
      </c>
      <c r="H24" s="2" t="n">
        <v>48689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503006</v>
      </c>
      <c r="E25" s="2" t="n">
        <v>3950631</v>
      </c>
      <c r="F25" s="2" t="n">
        <v>271605</v>
      </c>
      <c r="G25" s="2" t="n">
        <v>52461</v>
      </c>
      <c r="H25" s="2" t="n">
        <v>324066</v>
      </c>
      <c r="I25" s="3" t="n">
        <v>3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3946534</v>
      </c>
      <c r="E26" s="2" t="n">
        <v>6872350</v>
      </c>
      <c r="F26" s="2" t="n">
        <v>472470</v>
      </c>
      <c r="G26" s="2" t="n">
        <v>116546</v>
      </c>
      <c r="H26" s="2" t="n">
        <v>589016</v>
      </c>
      <c r="I26" s="3" t="n">
        <v>1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91291876</v>
      </c>
      <c r="E27" s="2" t="n">
        <v>765841286</v>
      </c>
      <c r="F27" s="2" t="n">
        <v>52651592</v>
      </c>
      <c r="G27" s="2" t="n">
        <v>3965069</v>
      </c>
      <c r="H27" s="2" t="n">
        <v>56616661</v>
      </c>
      <c r="I27" s="3" t="n">
        <v>20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91074532</v>
      </c>
      <c r="E28" s="2" t="n">
        <v>52188667</v>
      </c>
      <c r="F28" s="2" t="n">
        <v>3600133</v>
      </c>
      <c r="G28" s="2" t="n">
        <v>337496</v>
      </c>
      <c r="H28" s="2" t="n">
        <v>3937629</v>
      </c>
      <c r="I28" s="3" t="n">
        <v>13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7955933</v>
      </c>
      <c r="E29" s="2" t="n">
        <v>114079</v>
      </c>
      <c r="F29" s="2" t="n">
        <v>7843</v>
      </c>
      <c r="G29" s="2" t="n">
        <v>21</v>
      </c>
      <c r="H29" s="2" t="n">
        <v>7864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5993707</v>
      </c>
      <c r="E30" s="2" t="n">
        <v>61098200</v>
      </c>
      <c r="F30" s="2" t="n">
        <v>4200506</v>
      </c>
      <c r="G30" s="2" t="n">
        <v>38764</v>
      </c>
      <c r="H30" s="2" t="n">
        <v>4239270</v>
      </c>
      <c r="I30" s="3" t="n">
        <v>7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0676908</v>
      </c>
      <c r="E31" s="2" t="n">
        <v>117842754</v>
      </c>
      <c r="F31" s="2" t="n">
        <v>8103586</v>
      </c>
      <c r="G31" s="2" t="n">
        <v>210036</v>
      </c>
      <c r="H31" s="2" t="n">
        <v>8313622</v>
      </c>
      <c r="I31" s="3" t="n">
        <v>11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9458460</v>
      </c>
      <c r="E32" s="2" t="n">
        <v>36231643</v>
      </c>
      <c r="F32" s="2" t="n">
        <v>2490929</v>
      </c>
      <c r="G32" s="2" t="n">
        <v>114178</v>
      </c>
      <c r="H32" s="2" t="n">
        <v>2605107</v>
      </c>
      <c r="I32" s="3" t="n">
        <v>7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40499027</v>
      </c>
      <c r="E33" s="2" t="n">
        <v>190897821</v>
      </c>
      <c r="F33" s="2" t="n">
        <v>13124235</v>
      </c>
      <c r="G33" s="2" t="n">
        <v>276816</v>
      </c>
      <c r="H33" s="2" t="n">
        <v>13401051</v>
      </c>
      <c r="I33" s="3" t="n">
        <v>6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18025346</v>
      </c>
      <c r="E34" s="2" t="n">
        <v>279675032</v>
      </c>
      <c r="F34" s="2" t="n">
        <v>22691271</v>
      </c>
      <c r="G34" s="2" t="n">
        <v>208663</v>
      </c>
      <c r="H34" s="2" t="n">
        <v>22899934</v>
      </c>
      <c r="I34" s="3" t="n">
        <v>29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33343721</v>
      </c>
      <c r="E35" s="2" t="n">
        <v>45120546</v>
      </c>
      <c r="F35" s="2" t="n">
        <v>3102043</v>
      </c>
      <c r="G35" s="2" t="n">
        <v>152958</v>
      </c>
      <c r="H35" s="2" t="n">
        <v>3255001</v>
      </c>
      <c r="I35" s="3" t="n">
        <v>10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03201998</v>
      </c>
      <c r="E36" s="2" t="n">
        <v>43182505</v>
      </c>
      <c r="F36" s="2" t="n">
        <v>2968803</v>
      </c>
      <c r="G36" s="2" t="n">
        <v>21208</v>
      </c>
      <c r="H36" s="2" t="n">
        <v>2990011</v>
      </c>
      <c r="I36" s="3" t="n">
        <v>7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4982665</v>
      </c>
      <c r="E37" s="2" t="n">
        <v>42842835</v>
      </c>
      <c r="F37" s="2" t="n">
        <v>2945451</v>
      </c>
      <c r="G37" s="2" t="n">
        <v>48955</v>
      </c>
      <c r="H37" s="2" t="n">
        <v>2994406</v>
      </c>
      <c r="I37" s="3" t="n">
        <v>30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41860906</v>
      </c>
      <c r="E38" s="2" t="n">
        <v>65765603</v>
      </c>
      <c r="F38" s="2" t="n">
        <v>4521382</v>
      </c>
      <c r="G38" s="2" t="n">
        <v>23246</v>
      </c>
      <c r="H38" s="2" t="n">
        <v>4544628</v>
      </c>
      <c r="I38" s="3" t="n">
        <v>24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4522628</v>
      </c>
      <c r="E39" s="2" t="n">
        <v>147649535</v>
      </c>
      <c r="F39" s="2" t="n">
        <v>10150916</v>
      </c>
      <c r="G39" s="2" t="n">
        <v>6432721</v>
      </c>
      <c r="H39" s="2" t="n">
        <v>16583637</v>
      </c>
      <c r="I39" s="3" t="n">
        <v>4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00852516</v>
      </c>
      <c r="E40" s="2" t="n">
        <v>114360340</v>
      </c>
      <c r="F40" s="2" t="n">
        <v>7884300</v>
      </c>
      <c r="G40" s="2" t="n">
        <v>60922</v>
      </c>
      <c r="H40" s="2" t="n">
        <v>7945222</v>
      </c>
      <c r="I40" s="3" t="n">
        <v>71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2904819</v>
      </c>
      <c r="E41" s="2" t="n">
        <v>18041948</v>
      </c>
      <c r="F41" s="2" t="n">
        <v>1240466</v>
      </c>
      <c r="G41" s="2" t="n">
        <v>15015</v>
      </c>
      <c r="H41" s="2" t="n">
        <v>1255481</v>
      </c>
      <c r="I41" s="3" t="n">
        <v>28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96253303</v>
      </c>
      <c r="E42" s="2" t="n">
        <v>95046002</v>
      </c>
      <c r="F42" s="2" t="n">
        <v>6534414</v>
      </c>
      <c r="G42" s="2" t="n">
        <v>491703</v>
      </c>
      <c r="H42" s="2" t="n">
        <v>7026117</v>
      </c>
      <c r="I42" s="3" t="n">
        <v>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179373</v>
      </c>
      <c r="E43" s="2" t="n">
        <v>106004</v>
      </c>
      <c r="F43" s="2" t="n">
        <v>7289</v>
      </c>
      <c r="G43" s="2" t="n">
        <v>11821</v>
      </c>
      <c r="H43" s="2" t="n">
        <v>19110</v>
      </c>
      <c r="I43" s="3" t="n">
        <v>1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0799562</v>
      </c>
      <c r="E44" s="2" t="n">
        <v>823129</v>
      </c>
      <c r="F44" s="2" t="n">
        <v>56588</v>
      </c>
      <c r="G44" s="2" t="n">
        <v>45769</v>
      </c>
      <c r="H44" s="2" t="n">
        <v>102357</v>
      </c>
      <c r="I44" s="3" t="n">
        <v>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5408556</v>
      </c>
      <c r="E45" s="2" t="n">
        <v>10479787</v>
      </c>
      <c r="F45" s="2" t="n">
        <v>720484</v>
      </c>
      <c r="G45" s="2" t="n">
        <v>349986</v>
      </c>
      <c r="H45" s="2" t="n">
        <v>1070470</v>
      </c>
      <c r="I45" s="3" t="n">
        <v>2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0999402</v>
      </c>
      <c r="E46" s="2" t="n">
        <v>1551562</v>
      </c>
      <c r="F46" s="2" t="n">
        <v>109791</v>
      </c>
      <c r="G46" s="2" t="n">
        <v>2545</v>
      </c>
      <c r="H46" s="2" t="n">
        <v>112336</v>
      </c>
      <c r="I46" s="3" t="n">
        <v>1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4042824</v>
      </c>
      <c r="E47" s="2" t="n">
        <v>1697554</v>
      </c>
      <c r="F47" s="2" t="n">
        <v>116702</v>
      </c>
      <c r="G47" s="2" t="n">
        <v>23283</v>
      </c>
      <c r="H47" s="2" t="n">
        <v>139985</v>
      </c>
      <c r="I47" s="3" t="n">
        <v>1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6757803</v>
      </c>
      <c r="E48" s="2" t="n">
        <v>1066868</v>
      </c>
      <c r="F48" s="2" t="n">
        <v>73349</v>
      </c>
      <c r="G48" s="2" t="n">
        <v>78794</v>
      </c>
      <c r="H48" s="2" t="n">
        <v>152143</v>
      </c>
      <c r="I48" s="3" t="n">
        <v>6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3763859</v>
      </c>
      <c r="E49" s="2" t="n">
        <v>13037104</v>
      </c>
      <c r="F49" s="2" t="n">
        <v>897326</v>
      </c>
      <c r="G49" s="2" t="n">
        <v>25773</v>
      </c>
      <c r="H49" s="2" t="n">
        <v>923099</v>
      </c>
      <c r="I49" s="3" t="n">
        <v>10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027536</v>
      </c>
      <c r="E50" s="2" t="n">
        <v>19561</v>
      </c>
      <c r="F50" s="2" t="n">
        <v>1344</v>
      </c>
      <c r="G50" s="2" t="n">
        <v>31655</v>
      </c>
      <c r="H50" s="2" t="n">
        <v>32999</v>
      </c>
      <c r="I50" s="3" t="n">
        <v>1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84743973</v>
      </c>
      <c r="E51" s="2" t="n">
        <v>78239604</v>
      </c>
      <c r="F51" s="2" t="n">
        <v>5378972</v>
      </c>
      <c r="G51" s="2" t="n">
        <v>1859173</v>
      </c>
      <c r="H51" s="2" t="n">
        <v>7238145</v>
      </c>
      <c r="I51" s="3" t="n">
        <v>4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28763212</v>
      </c>
      <c r="E52" s="2" t="n">
        <v>11474446</v>
      </c>
      <c r="F52" s="2" t="n">
        <v>788871</v>
      </c>
      <c r="G52" s="2" t="n">
        <v>18760</v>
      </c>
      <c r="H52" s="2" t="n">
        <v>807631</v>
      </c>
      <c r="I52" s="3" t="n">
        <v>4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20752137</v>
      </c>
      <c r="E53" s="2" t="n">
        <v>37650915</v>
      </c>
      <c r="F53" s="2" t="n">
        <v>2588504</v>
      </c>
      <c r="G53" s="2" t="n">
        <v>71462</v>
      </c>
      <c r="H53" s="2" t="n">
        <v>2659966</v>
      </c>
      <c r="I53" s="3" t="n">
        <v>8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09990749</v>
      </c>
      <c r="E54" s="2" t="n">
        <v>94192037</v>
      </c>
      <c r="F54" s="2" t="n">
        <v>6475698</v>
      </c>
      <c r="G54" s="2" t="n">
        <v>908207</v>
      </c>
      <c r="H54" s="2" t="n">
        <v>7383905</v>
      </c>
      <c r="I54" s="3" t="n">
        <v>39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13130163</v>
      </c>
      <c r="E55" s="2" t="n">
        <v>5356063</v>
      </c>
      <c r="F55" s="2" t="n">
        <v>368227</v>
      </c>
      <c r="G55" s="2" t="n">
        <v>695211</v>
      </c>
      <c r="H55" s="2" t="n">
        <v>1063438</v>
      </c>
      <c r="I55" s="3" t="n">
        <v>63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85873973</v>
      </c>
      <c r="E56" s="2" t="n">
        <v>1200554</v>
      </c>
      <c r="F56" s="2" t="n">
        <v>82537</v>
      </c>
      <c r="G56" s="2" t="n">
        <v>175927</v>
      </c>
      <c r="H56" s="2" t="n">
        <v>258464</v>
      </c>
      <c r="I56" s="3" t="n">
        <v>32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30295857</v>
      </c>
      <c r="E57" s="2" t="n">
        <v>20694913</v>
      </c>
      <c r="F57" s="2" t="n">
        <v>1474238</v>
      </c>
      <c r="G57" s="2" t="n">
        <v>41668</v>
      </c>
      <c r="H57" s="2" t="n">
        <v>1515906</v>
      </c>
      <c r="I57" s="3" t="n">
        <v>243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71442914</v>
      </c>
      <c r="E58" s="2" t="n">
        <v>57327234</v>
      </c>
      <c r="F58" s="2" t="n">
        <v>4617299</v>
      </c>
      <c r="G58" s="2" t="n">
        <v>15269</v>
      </c>
      <c r="H58" s="2" t="n">
        <v>4632568</v>
      </c>
      <c r="I58" s="3" t="n">
        <v>93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615947804</v>
      </c>
      <c r="E59" s="2" t="n">
        <v>171828896</v>
      </c>
      <c r="F59" s="2" t="n">
        <v>11820219</v>
      </c>
      <c r="G59" s="2" t="n">
        <v>2247997</v>
      </c>
      <c r="H59" s="2" t="n">
        <v>14068216</v>
      </c>
      <c r="I59" s="3" t="n">
        <v>1615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48946486</v>
      </c>
      <c r="E60" s="2" t="n">
        <v>8386119</v>
      </c>
      <c r="F60" s="2" t="n">
        <v>577030</v>
      </c>
      <c r="G60" s="2" t="n">
        <v>186503</v>
      </c>
      <c r="H60" s="2" t="n">
        <v>763533</v>
      </c>
      <c r="I60" s="3" t="n">
        <v>28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516100409</v>
      </c>
      <c r="E61" s="2" t="n">
        <v>176623551</v>
      </c>
      <c r="F61" s="2" t="n">
        <v>12183918</v>
      </c>
      <c r="G61" s="2" t="n">
        <v>1729293</v>
      </c>
      <c r="H61" s="2" t="n">
        <v>13913211</v>
      </c>
      <c r="I61" s="3" t="n">
        <v>589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04451004</v>
      </c>
      <c r="E62" s="2" t="n">
        <v>20303</v>
      </c>
      <c r="F62" s="2" t="n">
        <v>1396</v>
      </c>
      <c r="G62" s="2" t="n">
        <v>55194</v>
      </c>
      <c r="H62" s="2" t="n">
        <v>56590</v>
      </c>
      <c r="I62" s="3" t="n">
        <v>14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051548516</v>
      </c>
      <c r="E63" s="2" t="n">
        <v>13887230</v>
      </c>
      <c r="F63" s="2" t="n">
        <v>955067</v>
      </c>
      <c r="G63" s="2" t="n">
        <v>94777</v>
      </c>
      <c r="H63" s="2" t="n">
        <v>1049844</v>
      </c>
      <c r="I63" s="3" t="n">
        <v>125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864757124</v>
      </c>
      <c r="E64" s="2" t="n">
        <v>8295052</v>
      </c>
      <c r="F64" s="2" t="n">
        <v>570285</v>
      </c>
      <c r="G64" s="2" t="n">
        <v>923428</v>
      </c>
      <c r="H64" s="2" t="n">
        <v>1493713</v>
      </c>
      <c r="I64" s="3" t="n">
        <v>473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164317754</v>
      </c>
      <c r="E65" s="2" t="n">
        <v>19121237</v>
      </c>
      <c r="F65" s="2" t="n">
        <v>1314584</v>
      </c>
      <c r="G65" s="2" t="n">
        <v>10803</v>
      </c>
      <c r="H65" s="2" t="n">
        <v>1325387</v>
      </c>
      <c r="I65" s="3" t="n">
        <v>9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4344327</v>
      </c>
      <c r="E66" s="2" t="n">
        <v>1208020</v>
      </c>
      <c r="F66" s="2" t="n">
        <v>83053</v>
      </c>
      <c r="G66" s="2" t="n">
        <v>9436</v>
      </c>
      <c r="H66" s="2" t="n">
        <v>92489</v>
      </c>
      <c r="I66" s="3" t="n">
        <v>24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2346807</v>
      </c>
      <c r="E67" s="2" t="n">
        <v>2382566</v>
      </c>
      <c r="F67" s="2" t="n">
        <v>163801</v>
      </c>
      <c r="G67" s="2" t="n">
        <v>3519</v>
      </c>
      <c r="H67" s="2" t="n">
        <v>167320</v>
      </c>
      <c r="I67" s="3" t="n">
        <v>34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82691968</v>
      </c>
      <c r="E68" s="2" t="n">
        <v>158863663</v>
      </c>
      <c r="F68" s="2" t="n">
        <v>10999343</v>
      </c>
      <c r="G68" s="2" t="n">
        <v>225603</v>
      </c>
      <c r="H68" s="2" t="n">
        <v>11224946</v>
      </c>
      <c r="I68" s="3" t="n">
        <v>417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6476168</v>
      </c>
      <c r="E69" s="2" t="n">
        <v>5015907</v>
      </c>
      <c r="F69" s="2" t="n">
        <v>351402</v>
      </c>
      <c r="G69" s="2" t="n">
        <v>58</v>
      </c>
      <c r="H69" s="2" t="n">
        <v>351460</v>
      </c>
      <c r="I69" s="3" t="n">
        <v>17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97633155</v>
      </c>
      <c r="E70" s="2" t="n">
        <v>57947618</v>
      </c>
      <c r="F70" s="2" t="n">
        <v>4273267</v>
      </c>
      <c r="G70" s="2" t="n">
        <v>60843</v>
      </c>
      <c r="H70" s="2" t="n">
        <v>4334110</v>
      </c>
      <c r="I70" s="3" t="n">
        <v>109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431877535</v>
      </c>
      <c r="E71" s="2" t="n">
        <v>405483901</v>
      </c>
      <c r="F71" s="2" t="n">
        <v>28292906</v>
      </c>
      <c r="G71" s="2" t="n">
        <v>462689</v>
      </c>
      <c r="H71" s="2" t="n">
        <v>28755595</v>
      </c>
      <c r="I71" s="3" t="n">
        <v>72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394798569</v>
      </c>
      <c r="E72" s="2" t="n">
        <v>1272227550</v>
      </c>
      <c r="F72" s="2" t="n">
        <v>95233788</v>
      </c>
      <c r="G72" s="2" t="n">
        <v>541501</v>
      </c>
      <c r="H72" s="2" t="n">
        <v>95775289</v>
      </c>
      <c r="I72" s="3" t="n">
        <v>1244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28823721</v>
      </c>
      <c r="E73" s="2" t="n">
        <v>56496924</v>
      </c>
      <c r="F73" s="2" t="n">
        <v>3884199</v>
      </c>
      <c r="G73" s="2" t="n">
        <v>82135</v>
      </c>
      <c r="H73" s="2" t="n">
        <v>3966334</v>
      </c>
      <c r="I73" s="3" t="n">
        <v>294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284735729</v>
      </c>
      <c r="E74" s="2" t="n">
        <v>161691098</v>
      </c>
      <c r="F74" s="2" t="n">
        <v>11169355</v>
      </c>
      <c r="G74" s="2" t="n">
        <v>205634</v>
      </c>
      <c r="H74" s="2" t="n">
        <v>11374989</v>
      </c>
      <c r="I74" s="3" t="n">
        <v>669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08796175</v>
      </c>
      <c r="E75" s="2" t="n">
        <v>20700847</v>
      </c>
      <c r="F75" s="2" t="n">
        <v>1492167</v>
      </c>
      <c r="G75" s="2" t="n">
        <v>15395</v>
      </c>
      <c r="H75" s="2" t="n">
        <v>1507562</v>
      </c>
      <c r="I75" s="3" t="n">
        <v>162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164882</v>
      </c>
      <c r="E76" s="2" t="n">
        <v>131468</v>
      </c>
      <c r="F76" s="2" t="n">
        <v>9037</v>
      </c>
      <c r="G76" s="2" t="n">
        <v>1982</v>
      </c>
      <c r="H76" s="2" t="n">
        <v>11019</v>
      </c>
      <c r="I76" s="3" t="n">
        <v>5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75436979</v>
      </c>
      <c r="E77" s="2" t="n">
        <v>16674299</v>
      </c>
      <c r="F77" s="2" t="n">
        <v>1146357</v>
      </c>
      <c r="G77" s="2" t="n">
        <v>85964</v>
      </c>
      <c r="H77" s="2" t="n">
        <v>1232321</v>
      </c>
      <c r="I77" s="3" t="n">
        <v>5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109426033</v>
      </c>
      <c r="E78" s="2" t="n">
        <v>3510250</v>
      </c>
      <c r="F78" s="2" t="n">
        <v>241338</v>
      </c>
      <c r="G78" s="2" t="n">
        <v>2186137</v>
      </c>
      <c r="H78" s="2" t="n">
        <v>2427475</v>
      </c>
      <c r="I78" s="3" t="n">
        <v>24</v>
      </c>
    </row>
    <row r="79" customFormat="false" ht="12" hidden="false" customHeight="false" outlineLevel="0" collapsed="false">
      <c r="D79" s="2" t="n">
        <f aca="false">SUM($D$2:D78)</f>
        <v>25262303705</v>
      </c>
      <c r="E79" s="2" t="n">
        <f aca="false">SUM($E$2:E78)</f>
        <v>7688012274</v>
      </c>
      <c r="F79" s="2" t="n">
        <f aca="false">SUM($F$2:F78)</f>
        <v>541735945</v>
      </c>
      <c r="G79" s="2" t="n">
        <f aca="false">SUM($G$2:G78)</f>
        <v>43158948</v>
      </c>
      <c r="H79" s="2" t="n">
        <f aca="false">SUM($H$2:H78)</f>
        <v>584894893</v>
      </c>
      <c r="I79" s="3" t="n">
        <f aca="false">SUM($I$2:I78)</f>
        <v>1048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APOLI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17:56Z</cp:lastPrinted>
  <dcterms:modified xsi:type="dcterms:W3CDTF">2017-03-16T19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apoli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37</vt:lpwstr>
  </property>
  <property fmtid="{D5CDD505-2E9C-101B-9397-08002B2CF9AE}" pid="10" name="_dlc_DocIdItemGuid">
    <vt:lpwstr>e01cfdaa-7281-4227-b9b1-e5ec7ebd5cde</vt:lpwstr>
  </property>
  <property fmtid="{D5CDD505-2E9C-101B-9397-08002B2CF9AE}" pid="11" name="_dlc_DocIdUrl">
    <vt:lpwstr>http://www.revenue.state.mn.us/research_stats/_layouts/DocIdRedir.aspx?ID=EHMXPVJQYS55-214-3737, EHMXPVJQYS55-214-3737</vt:lpwstr>
  </property>
</Properties>
</file>