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LE LACS COUNTY BY INDUSTRY 2" sheetId="1" state="visible" r:id="rId2"/>
  </sheets>
  <definedNames>
    <definedName function="false" hidden="false" name="MILLE_LACS_COUNTY_BY_INDUSTRY_2" vbProcedure="false">'MILLE LACS COUNTY BY INDUSTRY 2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8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MILLE LACS</t>
  </si>
  <si>
    <t xml:space="preserve">112 AG -ANIMAL PRODUCTION</t>
  </si>
  <si>
    <t xml:space="preserve">236 CONSTRUCT -BUILDINGS</t>
  </si>
  <si>
    <t xml:space="preserve">238 CONSTRUCT -SPECIAL TRADES</t>
  </si>
  <si>
    <t xml:space="preserve">311 MFG -FOOD</t>
  </si>
  <si>
    <t xml:space="preserve">321 MFG -WOOD PRODUCT</t>
  </si>
  <si>
    <t xml:space="preserve">323 MFG -PRINTING, SUPPORT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31 REAL ESTATE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71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47478</v>
      </c>
      <c r="E2" s="2" t="n">
        <v>221246</v>
      </c>
      <c r="F2" s="2" t="n">
        <v>15211</v>
      </c>
      <c r="G2" s="2" t="n">
        <v>0</v>
      </c>
      <c r="H2" s="2" t="n">
        <v>15211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702409</v>
      </c>
      <c r="E3" s="2" t="n">
        <v>35071</v>
      </c>
      <c r="F3" s="2" t="n">
        <v>2410</v>
      </c>
      <c r="G3" s="2" t="n">
        <v>3877</v>
      </c>
      <c r="H3" s="2" t="n">
        <v>6287</v>
      </c>
      <c r="I3" s="3" t="n">
        <v>9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0180751</v>
      </c>
      <c r="E4" s="2" t="n">
        <v>1142591</v>
      </c>
      <c r="F4" s="2" t="n">
        <v>78553</v>
      </c>
      <c r="G4" s="2" t="n">
        <v>5387</v>
      </c>
      <c r="H4" s="2" t="n">
        <v>83940</v>
      </c>
      <c r="I4" s="3" t="n">
        <v>2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5927545</v>
      </c>
      <c r="E5" s="2" t="n">
        <v>16112</v>
      </c>
      <c r="F5" s="2" t="n">
        <v>1107</v>
      </c>
      <c r="G5" s="2" t="n">
        <v>2910</v>
      </c>
      <c r="H5" s="2" t="n">
        <v>4017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0055090</v>
      </c>
      <c r="E6" s="2" t="n">
        <v>1051972</v>
      </c>
      <c r="F6" s="2" t="n">
        <v>72320</v>
      </c>
      <c r="G6" s="2" t="n">
        <v>994</v>
      </c>
      <c r="H6" s="2" t="n">
        <v>73314</v>
      </c>
      <c r="I6" s="3" t="n">
        <v>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214487</v>
      </c>
      <c r="E7" s="2" t="n">
        <v>150325</v>
      </c>
      <c r="F7" s="2" t="n">
        <v>10337</v>
      </c>
      <c r="G7" s="2" t="n">
        <v>0</v>
      </c>
      <c r="H7" s="2" t="n">
        <v>10337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441971</v>
      </c>
      <c r="E8" s="2" t="n">
        <v>329286</v>
      </c>
      <c r="F8" s="2" t="n">
        <v>22637</v>
      </c>
      <c r="G8" s="2" t="n">
        <v>1294</v>
      </c>
      <c r="H8" s="2" t="n">
        <v>23931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982786</v>
      </c>
      <c r="E9" s="2" t="n">
        <v>162769</v>
      </c>
      <c r="F9" s="2" t="n">
        <v>11190</v>
      </c>
      <c r="G9" s="2" t="n">
        <v>7408</v>
      </c>
      <c r="H9" s="2" t="n">
        <v>18598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67926782</v>
      </c>
      <c r="E10" s="2" t="n">
        <v>5416055</v>
      </c>
      <c r="F10" s="2" t="n">
        <v>372352</v>
      </c>
      <c r="G10" s="2" t="n">
        <v>9962</v>
      </c>
      <c r="H10" s="2" t="n">
        <v>382314</v>
      </c>
      <c r="I10" s="3" t="n">
        <v>1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00503054</v>
      </c>
      <c r="E11" s="2" t="n">
        <v>12865427</v>
      </c>
      <c r="F11" s="2" t="n">
        <v>884499</v>
      </c>
      <c r="G11" s="2" t="n">
        <v>47517</v>
      </c>
      <c r="H11" s="2" t="n">
        <v>932016</v>
      </c>
      <c r="I11" s="3" t="n">
        <v>11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1073044</v>
      </c>
      <c r="E12" s="2" t="n">
        <v>7771504</v>
      </c>
      <c r="F12" s="2" t="n">
        <v>534296</v>
      </c>
      <c r="G12" s="2" t="n">
        <v>743</v>
      </c>
      <c r="H12" s="2" t="n">
        <v>535039</v>
      </c>
      <c r="I12" s="3" t="n">
        <v>1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8508818</v>
      </c>
      <c r="E13" s="2" t="n">
        <v>7492144</v>
      </c>
      <c r="F13" s="2" t="n">
        <v>515085</v>
      </c>
      <c r="G13" s="2" t="n">
        <v>0</v>
      </c>
      <c r="H13" s="2" t="n">
        <v>515085</v>
      </c>
      <c r="I13" s="3" t="n">
        <v>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854558</v>
      </c>
      <c r="E14" s="2" t="n">
        <v>778542</v>
      </c>
      <c r="F14" s="2" t="n">
        <v>53527</v>
      </c>
      <c r="G14" s="2" t="n">
        <v>0</v>
      </c>
      <c r="H14" s="2" t="n">
        <v>53527</v>
      </c>
      <c r="I14" s="3" t="n">
        <v>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6010405</v>
      </c>
      <c r="E15" s="2" t="n">
        <v>22809510</v>
      </c>
      <c r="F15" s="2" t="n">
        <v>1568152</v>
      </c>
      <c r="G15" s="2" t="n">
        <v>146</v>
      </c>
      <c r="H15" s="2" t="n">
        <v>1568298</v>
      </c>
      <c r="I15" s="3" t="n">
        <v>1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5487438</v>
      </c>
      <c r="E16" s="2" t="n">
        <v>13737629</v>
      </c>
      <c r="F16" s="2" t="n">
        <v>1128352</v>
      </c>
      <c r="G16" s="2" t="n">
        <v>14021</v>
      </c>
      <c r="H16" s="2" t="n">
        <v>1142373</v>
      </c>
      <c r="I16" s="3" t="n">
        <v>1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5355093</v>
      </c>
      <c r="E17" s="2" t="n">
        <v>5469219</v>
      </c>
      <c r="F17" s="2" t="n">
        <v>376003</v>
      </c>
      <c r="G17" s="2" t="n">
        <v>2693</v>
      </c>
      <c r="H17" s="2" t="n">
        <v>378696</v>
      </c>
      <c r="I17" s="3" t="n">
        <v>11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49036</v>
      </c>
      <c r="E18" s="2" t="n">
        <v>133087</v>
      </c>
      <c r="F18" s="2" t="n">
        <v>9153</v>
      </c>
      <c r="G18" s="2" t="n">
        <v>5</v>
      </c>
      <c r="H18" s="2" t="n">
        <v>9158</v>
      </c>
      <c r="I18" s="3" t="n">
        <v>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700741</v>
      </c>
      <c r="E19" s="2" t="n">
        <v>4483502</v>
      </c>
      <c r="F19" s="2" t="n">
        <v>308239</v>
      </c>
      <c r="G19" s="2" t="n">
        <v>16</v>
      </c>
      <c r="H19" s="2" t="n">
        <v>308255</v>
      </c>
      <c r="I19" s="3" t="n">
        <v>1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4932107</v>
      </c>
      <c r="E20" s="2" t="n">
        <v>25877325</v>
      </c>
      <c r="F20" s="2" t="n">
        <v>1779063</v>
      </c>
      <c r="G20" s="2" t="n">
        <v>15143</v>
      </c>
      <c r="H20" s="2" t="n">
        <v>1794206</v>
      </c>
      <c r="I20" s="3" t="n">
        <v>10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8939393</v>
      </c>
      <c r="E21" s="2" t="n">
        <v>4664128</v>
      </c>
      <c r="F21" s="2" t="n">
        <v>320662</v>
      </c>
      <c r="G21" s="2" t="n">
        <v>25695</v>
      </c>
      <c r="H21" s="2" t="n">
        <v>346357</v>
      </c>
      <c r="I21" s="3" t="n">
        <v>60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8476575</v>
      </c>
      <c r="E22" s="2" t="n">
        <v>3245467</v>
      </c>
      <c r="F22" s="2" t="n">
        <v>223123</v>
      </c>
      <c r="G22" s="2" t="n">
        <v>1272</v>
      </c>
      <c r="H22" s="2" t="n">
        <v>224395</v>
      </c>
      <c r="I22" s="3" t="n">
        <v>2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546359</v>
      </c>
      <c r="E23" s="2" t="n">
        <v>116141</v>
      </c>
      <c r="F23" s="2" t="n">
        <v>7984</v>
      </c>
      <c r="G23" s="2" t="n">
        <v>760</v>
      </c>
      <c r="H23" s="2" t="n">
        <v>8744</v>
      </c>
      <c r="I23" s="3" t="n">
        <v>11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299719</v>
      </c>
      <c r="E24" s="2" t="n">
        <v>119356</v>
      </c>
      <c r="F24" s="2" t="n">
        <v>8206</v>
      </c>
      <c r="G24" s="2" t="n">
        <v>0</v>
      </c>
      <c r="H24" s="2" t="n">
        <v>8206</v>
      </c>
      <c r="I24" s="3" t="n">
        <v>10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987246</v>
      </c>
      <c r="E25" s="2" t="n">
        <v>630419</v>
      </c>
      <c r="F25" s="2" t="n">
        <v>43341</v>
      </c>
      <c r="G25" s="2" t="n">
        <v>6792</v>
      </c>
      <c r="H25" s="2" t="n">
        <v>50133</v>
      </c>
      <c r="I25" s="3" t="n">
        <v>18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4042539</v>
      </c>
      <c r="E26" s="2" t="n">
        <v>1833955</v>
      </c>
      <c r="F26" s="2" t="n">
        <v>126084</v>
      </c>
      <c r="G26" s="2" t="n">
        <v>218</v>
      </c>
      <c r="H26" s="2" t="n">
        <v>126302</v>
      </c>
      <c r="I26" s="3" t="n">
        <v>42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5338689</v>
      </c>
      <c r="E27" s="2" t="n">
        <v>61442</v>
      </c>
      <c r="F27" s="2" t="n">
        <v>4225</v>
      </c>
      <c r="G27" s="2" t="n">
        <v>11893</v>
      </c>
      <c r="H27" s="2" t="n">
        <v>16118</v>
      </c>
      <c r="I27" s="3" t="n">
        <v>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19964</v>
      </c>
      <c r="E28" s="2" t="n">
        <v>198401</v>
      </c>
      <c r="F28" s="2" t="n">
        <v>13639</v>
      </c>
      <c r="G28" s="2" t="n">
        <v>0</v>
      </c>
      <c r="H28" s="2" t="n">
        <v>13639</v>
      </c>
      <c r="I28" s="3" t="n">
        <v>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4998194</v>
      </c>
      <c r="E29" s="2" t="n">
        <v>254992</v>
      </c>
      <c r="F29" s="2" t="n">
        <v>17529</v>
      </c>
      <c r="G29" s="2" t="n">
        <v>4102</v>
      </c>
      <c r="H29" s="2" t="n">
        <v>21631</v>
      </c>
      <c r="I29" s="3" t="n">
        <v>20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538186</v>
      </c>
      <c r="E30" s="2" t="n">
        <v>389234</v>
      </c>
      <c r="F30" s="2" t="n">
        <v>27481</v>
      </c>
      <c r="G30" s="2" t="n">
        <v>21</v>
      </c>
      <c r="H30" s="2" t="n">
        <v>27502</v>
      </c>
      <c r="I30" s="3" t="n">
        <v>7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332329</v>
      </c>
      <c r="E31" s="2" t="n">
        <v>1999437</v>
      </c>
      <c r="F31" s="2" t="n">
        <v>141487</v>
      </c>
      <c r="G31" s="2" t="n">
        <v>3155</v>
      </c>
      <c r="H31" s="2" t="n">
        <v>144642</v>
      </c>
      <c r="I31" s="3" t="n">
        <v>1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9777908</v>
      </c>
      <c r="E32" s="2" t="n">
        <v>10994527</v>
      </c>
      <c r="F32" s="2" t="n">
        <v>765124</v>
      </c>
      <c r="G32" s="2" t="n">
        <v>925</v>
      </c>
      <c r="H32" s="2" t="n">
        <v>766049</v>
      </c>
      <c r="I32" s="3" t="n">
        <v>31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8393043</v>
      </c>
      <c r="E33" s="2" t="n">
        <v>25961139</v>
      </c>
      <c r="F33" s="2" t="n">
        <v>1899614</v>
      </c>
      <c r="G33" s="2" t="n">
        <v>3723</v>
      </c>
      <c r="H33" s="2" t="n">
        <v>1903337</v>
      </c>
      <c r="I33" s="3" t="n">
        <v>63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5504135</v>
      </c>
      <c r="E34" s="2" t="n">
        <v>6883645</v>
      </c>
      <c r="F34" s="2" t="n">
        <v>473256</v>
      </c>
      <c r="G34" s="2" t="n">
        <v>1080</v>
      </c>
      <c r="H34" s="2" t="n">
        <v>474336</v>
      </c>
      <c r="I34" s="3" t="n">
        <v>51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2403111</v>
      </c>
      <c r="E35" s="2" t="n">
        <v>915978</v>
      </c>
      <c r="F35" s="2" t="n">
        <v>62975</v>
      </c>
      <c r="G35" s="2" t="n">
        <v>602</v>
      </c>
      <c r="H35" s="2" t="n">
        <v>63577</v>
      </c>
      <c r="I35" s="3" t="n">
        <v>41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102352</v>
      </c>
      <c r="E36" s="2" t="n">
        <v>1059811</v>
      </c>
      <c r="F36" s="2" t="n">
        <v>89104</v>
      </c>
      <c r="G36" s="2" t="n">
        <v>350</v>
      </c>
      <c r="H36" s="2" t="n">
        <v>89454</v>
      </c>
      <c r="I36" s="3" t="n">
        <v>11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55701516</v>
      </c>
      <c r="E37" s="2" t="n">
        <v>135904</v>
      </c>
      <c r="F37" s="2" t="n">
        <v>9344</v>
      </c>
      <c r="G37" s="2" t="n">
        <v>791</v>
      </c>
      <c r="H37" s="2" t="n">
        <v>10135</v>
      </c>
      <c r="I37" s="3" t="n">
        <v>6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35455857</v>
      </c>
      <c r="E38" s="2" t="n">
        <v>8355246</v>
      </c>
      <c r="F38" s="2" t="n">
        <v>574759</v>
      </c>
      <c r="G38" s="2" t="n">
        <v>19789</v>
      </c>
      <c r="H38" s="2" t="n">
        <v>594548</v>
      </c>
      <c r="I38" s="3" t="n">
        <v>52</v>
      </c>
    </row>
    <row r="39" customFormat="false" ht="12" hidden="false" customHeight="false" outlineLevel="0" collapsed="false">
      <c r="D39" s="2" t="n">
        <f aca="false">SUM($D$2:D38)</f>
        <v>642810708</v>
      </c>
      <c r="E39" s="2" t="n">
        <f aca="false">SUM($E$2:E38)</f>
        <v>177762538</v>
      </c>
      <c r="F39" s="2" t="n">
        <f aca="false">SUM($F$2:F38)</f>
        <v>12550423</v>
      </c>
      <c r="G39" s="2" t="n">
        <f aca="false">SUM($G$2:G38)</f>
        <v>193284</v>
      </c>
      <c r="H39" s="2" t="n">
        <f aca="false">SUM($H$2:H38)</f>
        <v>12743707</v>
      </c>
      <c r="I39" s="3" t="n">
        <f aca="false">SUM($I$2:I38)</f>
        <v>67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ILLE LACS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20:11:41Z</cp:lastPrinted>
  <dcterms:modified xsi:type="dcterms:W3CDTF">2017-03-15T20:12:04Z</dcterms:modified>
  <cp:revision>0</cp:revision>
  <dc:subject/>
  <dc:title>Mille Lac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49</vt:lpwstr>
  </property>
  <property fmtid="{D5CDD505-2E9C-101B-9397-08002B2CF9AE}" pid="10" name="_dlc_DocIdItemGuid">
    <vt:lpwstr>f3c48218-f84b-4816-81c1-cad093e28c30</vt:lpwstr>
  </property>
  <property fmtid="{D5CDD505-2E9C-101B-9397-08002B2CF9AE}" pid="11" name="_dlc_DocIdUrl">
    <vt:lpwstr>http://www.revenue.state.mn.us/research_stats/_layouts/DocIdRedir.aspx?ID=EHMXPVJQYS55-214-3849, EHMXPVJQYS55-214-3849</vt:lpwstr>
  </property>
</Properties>
</file>