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OTA HEIGHTS CITY BY INDUSTR" sheetId="1" state="visible" r:id="rId2"/>
  </sheets>
  <definedNames>
    <definedName function="false" hidden="false" name="MENDOTA_HEIGHTS_CITY_BY_INDUSTR" vbProcedure="false">'MENDOTA HEIGHTS CITY BY INDUSTR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ENDOTA HEIGHTS</t>
  </si>
  <si>
    <t xml:space="preserve">238 CONSTRUCT -SPECIAL TRADES</t>
  </si>
  <si>
    <t xml:space="preserve">327 MFG -NONMETALLIC MINERAL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3 RETL -ELECTRONIC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951567</v>
      </c>
      <c r="E2" s="2" t="n">
        <v>3132439</v>
      </c>
      <c r="F2" s="2" t="n">
        <v>215357</v>
      </c>
      <c r="G2" s="2" t="n">
        <v>128942</v>
      </c>
      <c r="H2" s="2" t="n">
        <v>344299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1826401</v>
      </c>
      <c r="E3" s="2" t="n">
        <v>172164786</v>
      </c>
      <c r="F3" s="2" t="n">
        <v>11836330</v>
      </c>
      <c r="G3" s="2" t="n">
        <v>170908</v>
      </c>
      <c r="H3" s="2" t="n">
        <v>1200723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016053</v>
      </c>
      <c r="E4" s="2" t="n">
        <v>620870</v>
      </c>
      <c r="F4" s="2" t="n">
        <v>42683</v>
      </c>
      <c r="G4" s="2" t="n">
        <v>42089</v>
      </c>
      <c r="H4" s="2" t="n">
        <v>84772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1024543</v>
      </c>
      <c r="E5" s="2" t="n">
        <v>92761742</v>
      </c>
      <c r="F5" s="2" t="n">
        <v>6377370</v>
      </c>
      <c r="G5" s="2" t="n">
        <v>52811</v>
      </c>
      <c r="H5" s="2" t="n">
        <v>6430181</v>
      </c>
      <c r="I5" s="3" t="n">
        <v>1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296680</v>
      </c>
      <c r="E6" s="2" t="n">
        <v>2454703</v>
      </c>
      <c r="F6" s="2" t="n">
        <v>168762</v>
      </c>
      <c r="G6" s="2" t="n">
        <v>1437</v>
      </c>
      <c r="H6" s="2" t="n">
        <v>17019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63745</v>
      </c>
      <c r="E7" s="2" t="n">
        <v>359927</v>
      </c>
      <c r="F7" s="2" t="n">
        <v>24745</v>
      </c>
      <c r="G7" s="2" t="n">
        <v>0</v>
      </c>
      <c r="H7" s="2" t="n">
        <v>2474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86441</v>
      </c>
      <c r="E8" s="2" t="n">
        <v>644776</v>
      </c>
      <c r="F8" s="2" t="n">
        <v>44327</v>
      </c>
      <c r="G8" s="2" t="n">
        <v>231</v>
      </c>
      <c r="H8" s="2" t="n">
        <v>4455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89395</v>
      </c>
      <c r="E9" s="2" t="n">
        <v>2463521</v>
      </c>
      <c r="F9" s="2" t="n">
        <v>213126</v>
      </c>
      <c r="G9" s="2" t="n">
        <v>2214</v>
      </c>
      <c r="H9" s="2" t="n">
        <v>21534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3308014</v>
      </c>
      <c r="E10" s="2" t="n">
        <v>3180833</v>
      </c>
      <c r="F10" s="2" t="n">
        <v>218685</v>
      </c>
      <c r="G10" s="2" t="n">
        <v>7454</v>
      </c>
      <c r="H10" s="2" t="n">
        <v>22613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61494</v>
      </c>
      <c r="E11" s="2" t="n">
        <v>196494</v>
      </c>
      <c r="F11" s="2" t="n">
        <v>13510</v>
      </c>
      <c r="G11" s="2" t="n">
        <v>0</v>
      </c>
      <c r="H11" s="2" t="n">
        <v>13510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25719</v>
      </c>
      <c r="E12" s="2" t="n">
        <v>1194293</v>
      </c>
      <c r="F12" s="2" t="n">
        <v>82108</v>
      </c>
      <c r="G12" s="2" t="n">
        <v>188</v>
      </c>
      <c r="H12" s="2" t="n">
        <v>8229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228773</v>
      </c>
      <c r="E13" s="2" t="n">
        <v>4050626</v>
      </c>
      <c r="F13" s="2" t="n">
        <v>278479</v>
      </c>
      <c r="G13" s="2" t="n">
        <v>4827</v>
      </c>
      <c r="H13" s="2" t="n">
        <v>283306</v>
      </c>
      <c r="I13" s="3" t="n">
        <v>2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88736</v>
      </c>
      <c r="E14" s="2" t="n">
        <v>829247</v>
      </c>
      <c r="F14" s="2" t="n">
        <v>57011</v>
      </c>
      <c r="G14" s="2" t="n">
        <v>232</v>
      </c>
      <c r="H14" s="2" t="n">
        <v>57243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96133</v>
      </c>
      <c r="E15" s="2" t="n">
        <v>0</v>
      </c>
      <c r="F15" s="2" t="n">
        <v>0</v>
      </c>
      <c r="G15" s="2" t="n">
        <v>631</v>
      </c>
      <c r="H15" s="2" t="n">
        <v>63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26853</v>
      </c>
      <c r="E16" s="2" t="n">
        <v>40333</v>
      </c>
      <c r="F16" s="2" t="n">
        <v>2774</v>
      </c>
      <c r="G16" s="2" t="n">
        <v>54</v>
      </c>
      <c r="H16" s="2" t="n">
        <v>2828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0737646</v>
      </c>
      <c r="E17" s="2" t="n">
        <v>1784399</v>
      </c>
      <c r="F17" s="2" t="n">
        <v>122674</v>
      </c>
      <c r="G17" s="2" t="n">
        <v>27941</v>
      </c>
      <c r="H17" s="2" t="n">
        <v>150615</v>
      </c>
      <c r="I17" s="3" t="n">
        <v>5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2937764</v>
      </c>
      <c r="E18" s="2" t="n">
        <v>4139590</v>
      </c>
      <c r="F18" s="2" t="n">
        <v>284597</v>
      </c>
      <c r="G18" s="2" t="n">
        <v>27483</v>
      </c>
      <c r="H18" s="2" t="n">
        <v>312080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8407</v>
      </c>
      <c r="E19" s="2" t="n">
        <v>149029</v>
      </c>
      <c r="F19" s="2" t="n">
        <v>10324</v>
      </c>
      <c r="G19" s="2" t="n">
        <v>23862</v>
      </c>
      <c r="H19" s="2" t="n">
        <v>34186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9461962</v>
      </c>
      <c r="E20" s="2" t="n">
        <v>542178</v>
      </c>
      <c r="F20" s="2" t="n">
        <v>37275</v>
      </c>
      <c r="G20" s="2" t="n">
        <v>39455</v>
      </c>
      <c r="H20" s="2" t="n">
        <v>76730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793986</v>
      </c>
      <c r="E21" s="2" t="n">
        <v>0</v>
      </c>
      <c r="F21" s="2" t="n">
        <v>0</v>
      </c>
      <c r="G21" s="2" t="n">
        <v>14667</v>
      </c>
      <c r="H21" s="2" t="n">
        <v>14667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326398</v>
      </c>
      <c r="E22" s="2" t="n">
        <v>7970046</v>
      </c>
      <c r="F22" s="2" t="n">
        <v>561962</v>
      </c>
      <c r="G22" s="2" t="n">
        <v>2443</v>
      </c>
      <c r="H22" s="2" t="n">
        <v>564405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36555</v>
      </c>
      <c r="E23" s="2" t="n">
        <v>8820560</v>
      </c>
      <c r="F23" s="2" t="n">
        <v>607367</v>
      </c>
      <c r="G23" s="2" t="n">
        <v>5821</v>
      </c>
      <c r="H23" s="2" t="n">
        <v>613188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936933</v>
      </c>
      <c r="E24" s="2" t="n">
        <v>11672715</v>
      </c>
      <c r="F24" s="2" t="n">
        <v>830075</v>
      </c>
      <c r="G24" s="2" t="n">
        <v>615</v>
      </c>
      <c r="H24" s="2" t="n">
        <v>830690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640259</v>
      </c>
      <c r="E25" s="2" t="n">
        <v>1946781</v>
      </c>
      <c r="F25" s="2" t="n">
        <v>133839</v>
      </c>
      <c r="G25" s="2" t="n">
        <v>912</v>
      </c>
      <c r="H25" s="2" t="n">
        <v>134751</v>
      </c>
      <c r="I25" s="3" t="n">
        <v>1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487451</v>
      </c>
      <c r="E26" s="2" t="n">
        <v>3780579</v>
      </c>
      <c r="F26" s="2" t="n">
        <v>259915</v>
      </c>
      <c r="G26" s="2" t="n">
        <v>1269</v>
      </c>
      <c r="H26" s="2" t="n">
        <v>261184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8035451</v>
      </c>
      <c r="E27" s="2" t="n">
        <v>12918062</v>
      </c>
      <c r="F27" s="2" t="n">
        <v>890455</v>
      </c>
      <c r="G27" s="2" t="n">
        <v>270770</v>
      </c>
      <c r="H27" s="2" t="n">
        <v>1161225</v>
      </c>
      <c r="I27" s="3" t="n">
        <v>48</v>
      </c>
    </row>
    <row r="28" customFormat="false" ht="12" hidden="false" customHeight="false" outlineLevel="0" collapsed="false">
      <c r="D28" s="2" t="n">
        <f aca="false">SUM($D$2:D27)</f>
        <v>1200943359</v>
      </c>
      <c r="E28" s="2" t="n">
        <f aca="false">SUM($E$2:E27)</f>
        <v>337818529</v>
      </c>
      <c r="F28" s="2" t="n">
        <f aca="false">SUM($F$2:F27)</f>
        <v>23313750</v>
      </c>
      <c r="G28" s="2" t="n">
        <f aca="false">SUM($G$2:G27)</f>
        <v>827256</v>
      </c>
      <c r="H28" s="2" t="n">
        <f aca="false">SUM($H$2:H27)</f>
        <v>24141006</v>
      </c>
      <c r="I28" s="3" t="n">
        <f aca="false">SUM($I$2:I27)</f>
        <v>37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NDOTA HEIGHT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7:08Z</cp:lastPrinted>
  <dcterms:modified xsi:type="dcterms:W3CDTF">2017-03-16T1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endota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6</vt:lpwstr>
  </property>
  <property fmtid="{D5CDD505-2E9C-101B-9397-08002B2CF9AE}" pid="10" name="_dlc_DocIdItemGuid">
    <vt:lpwstr>719b6931-0593-4820-9e56-a205b6c3d54d</vt:lpwstr>
  </property>
  <property fmtid="{D5CDD505-2E9C-101B-9397-08002B2CF9AE}" pid="11" name="_dlc_DocIdUrl">
    <vt:lpwstr>http://www.revenue.state.mn.us/research_stats/_layouts/DocIdRedir.aspx?ID=EHMXPVJQYS55-214-3736, EHMXPVJQYS55-214-3736</vt:lpwstr>
  </property>
</Properties>
</file>