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 COUNTY BY INDUSTRY 2015" sheetId="1" state="visible" r:id="rId2"/>
  </sheets>
  <definedNames>
    <definedName function="false" hidden="false" name="MEEKER_COUNTY_BY_INDUSTRY_2015" vbProcedure="false">'MEEKER COUNTY BY INDUSTRY 20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EEKER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8 CONSTRUCT -SPECIAL TRADES</t>
  </si>
  <si>
    <t xml:space="preserve">315 MFG -APPAREL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00794</v>
      </c>
      <c r="E2" s="2" t="n">
        <v>6057</v>
      </c>
      <c r="F2" s="2" t="n">
        <v>416</v>
      </c>
      <c r="G2" s="2" t="n">
        <v>73</v>
      </c>
      <c r="H2" s="2" t="n">
        <v>48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0838</v>
      </c>
      <c r="E3" s="2" t="n">
        <v>401746</v>
      </c>
      <c r="F3" s="2" t="n">
        <v>27624</v>
      </c>
      <c r="G3" s="2" t="n">
        <v>0</v>
      </c>
      <c r="H3" s="2" t="n">
        <v>27624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81590</v>
      </c>
      <c r="E4" s="2" t="n">
        <v>12467</v>
      </c>
      <c r="F4" s="2" t="n">
        <v>857</v>
      </c>
      <c r="G4" s="2" t="n">
        <v>234</v>
      </c>
      <c r="H4" s="2" t="n">
        <v>109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52269</v>
      </c>
      <c r="E5" s="2" t="n">
        <v>1540293</v>
      </c>
      <c r="F5" s="2" t="n">
        <v>105896</v>
      </c>
      <c r="G5" s="2" t="n">
        <v>34</v>
      </c>
      <c r="H5" s="2" t="n">
        <v>10593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317857</v>
      </c>
      <c r="E6" s="2" t="n">
        <v>18931541</v>
      </c>
      <c r="F6" s="2" t="n">
        <v>1301543</v>
      </c>
      <c r="G6" s="2" t="n">
        <v>87794</v>
      </c>
      <c r="H6" s="2" t="n">
        <v>138933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52228</v>
      </c>
      <c r="E7" s="2" t="n">
        <v>339445</v>
      </c>
      <c r="F7" s="2" t="n">
        <v>23335</v>
      </c>
      <c r="G7" s="2" t="n">
        <v>825</v>
      </c>
      <c r="H7" s="2" t="n">
        <v>24160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605</v>
      </c>
      <c r="E8" s="2" t="n">
        <v>10886</v>
      </c>
      <c r="F8" s="2" t="n">
        <v>748</v>
      </c>
      <c r="G8" s="2" t="n">
        <v>0</v>
      </c>
      <c r="H8" s="2" t="n">
        <v>74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80485</v>
      </c>
      <c r="E9" s="2" t="n">
        <v>359842</v>
      </c>
      <c r="F9" s="2" t="n">
        <v>24740</v>
      </c>
      <c r="G9" s="2" t="n">
        <v>12262</v>
      </c>
      <c r="H9" s="2" t="n">
        <v>3700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908897</v>
      </c>
      <c r="E10" s="2" t="n">
        <v>394976</v>
      </c>
      <c r="F10" s="2" t="n">
        <v>27155</v>
      </c>
      <c r="G10" s="2" t="n">
        <v>31547</v>
      </c>
      <c r="H10" s="2" t="n">
        <v>58702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581288</v>
      </c>
      <c r="E11" s="2" t="n">
        <v>279395</v>
      </c>
      <c r="F11" s="2" t="n">
        <v>19209</v>
      </c>
      <c r="G11" s="2" t="n">
        <v>5010</v>
      </c>
      <c r="H11" s="2" t="n">
        <v>2421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199956</v>
      </c>
      <c r="E12" s="2" t="n">
        <v>138126</v>
      </c>
      <c r="F12" s="2" t="n">
        <v>9495</v>
      </c>
      <c r="G12" s="2" t="n">
        <v>561</v>
      </c>
      <c r="H12" s="2" t="n">
        <v>1005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1127754</v>
      </c>
      <c r="E13" s="2" t="n">
        <v>27204405</v>
      </c>
      <c r="F13" s="2" t="n">
        <v>1870302</v>
      </c>
      <c r="G13" s="2" t="n">
        <v>6992</v>
      </c>
      <c r="H13" s="2" t="n">
        <v>1877294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86961</v>
      </c>
      <c r="E14" s="2" t="n">
        <v>1621</v>
      </c>
      <c r="F14" s="2" t="n">
        <v>112</v>
      </c>
      <c r="G14" s="2" t="n">
        <v>6643</v>
      </c>
      <c r="H14" s="2" t="n">
        <v>675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879598</v>
      </c>
      <c r="E15" s="2" t="n">
        <v>7079899</v>
      </c>
      <c r="F15" s="2" t="n">
        <v>489503</v>
      </c>
      <c r="G15" s="2" t="n">
        <v>20822</v>
      </c>
      <c r="H15" s="2" t="n">
        <v>510325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40666</v>
      </c>
      <c r="E16" s="2" t="n">
        <v>533671</v>
      </c>
      <c r="F16" s="2" t="n">
        <v>36687</v>
      </c>
      <c r="G16" s="2" t="n">
        <v>16168</v>
      </c>
      <c r="H16" s="2" t="n">
        <v>52855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5756</v>
      </c>
      <c r="E17" s="2" t="n">
        <v>387937</v>
      </c>
      <c r="F17" s="2" t="n">
        <v>26672</v>
      </c>
      <c r="G17" s="2" t="n">
        <v>148</v>
      </c>
      <c r="H17" s="2" t="n">
        <v>26820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620018</v>
      </c>
      <c r="E18" s="2" t="n">
        <v>16783644</v>
      </c>
      <c r="F18" s="2" t="n">
        <v>1153879</v>
      </c>
      <c r="G18" s="2" t="n">
        <v>129358</v>
      </c>
      <c r="H18" s="2" t="n">
        <v>1283237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114663</v>
      </c>
      <c r="E19" s="2" t="n">
        <v>6446106</v>
      </c>
      <c r="F19" s="2" t="n">
        <v>536596</v>
      </c>
      <c r="G19" s="2" t="n">
        <v>28105</v>
      </c>
      <c r="H19" s="2" t="n">
        <v>564701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41782</v>
      </c>
      <c r="E20" s="2" t="n">
        <v>16397</v>
      </c>
      <c r="F20" s="2" t="n">
        <v>1128</v>
      </c>
      <c r="G20" s="2" t="n">
        <v>0</v>
      </c>
      <c r="H20" s="2" t="n">
        <v>112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643919</v>
      </c>
      <c r="E21" s="2" t="n">
        <v>4575044</v>
      </c>
      <c r="F21" s="2" t="n">
        <v>315840</v>
      </c>
      <c r="G21" s="2" t="n">
        <v>17223</v>
      </c>
      <c r="H21" s="2" t="n">
        <v>333063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5679</v>
      </c>
      <c r="E22" s="2" t="n">
        <v>98375</v>
      </c>
      <c r="F22" s="2" t="n">
        <v>6763</v>
      </c>
      <c r="G22" s="2" t="n">
        <v>0</v>
      </c>
      <c r="H22" s="2" t="n">
        <v>676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1250</v>
      </c>
      <c r="E23" s="2" t="n">
        <v>1457172</v>
      </c>
      <c r="F23" s="2" t="n">
        <v>102860</v>
      </c>
      <c r="G23" s="2" t="n">
        <v>899</v>
      </c>
      <c r="H23" s="2" t="n">
        <v>103759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266392</v>
      </c>
      <c r="E24" s="2" t="n">
        <v>21317661</v>
      </c>
      <c r="F24" s="2" t="n">
        <v>1455413</v>
      </c>
      <c r="G24" s="2" t="n">
        <v>38536</v>
      </c>
      <c r="H24" s="2" t="n">
        <v>1493949</v>
      </c>
      <c r="I24" s="3" t="n">
        <v>4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64851</v>
      </c>
      <c r="E25" s="2" t="n">
        <v>1532520</v>
      </c>
      <c r="F25" s="2" t="n">
        <v>105356</v>
      </c>
      <c r="G25" s="2" t="n">
        <v>366</v>
      </c>
      <c r="H25" s="2" t="n">
        <v>105722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698570</v>
      </c>
      <c r="E26" s="2" t="n">
        <v>1312197</v>
      </c>
      <c r="F26" s="2" t="n">
        <v>90215</v>
      </c>
      <c r="G26" s="2" t="n">
        <v>13224</v>
      </c>
      <c r="H26" s="2" t="n">
        <v>103439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94331</v>
      </c>
      <c r="E27" s="2" t="n">
        <v>316655</v>
      </c>
      <c r="F27" s="2" t="n">
        <v>21770</v>
      </c>
      <c r="G27" s="2" t="n">
        <v>0</v>
      </c>
      <c r="H27" s="2" t="n">
        <v>2177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20210</v>
      </c>
      <c r="E28" s="2" t="n">
        <v>77593</v>
      </c>
      <c r="F28" s="2" t="n">
        <v>5334</v>
      </c>
      <c r="G28" s="2" t="n">
        <v>0</v>
      </c>
      <c r="H28" s="2" t="n">
        <v>5334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7770</v>
      </c>
      <c r="E29" s="2" t="n">
        <v>31391</v>
      </c>
      <c r="F29" s="2" t="n">
        <v>2159</v>
      </c>
      <c r="G29" s="2" t="n">
        <v>1127</v>
      </c>
      <c r="H29" s="2" t="n">
        <v>328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85405</v>
      </c>
      <c r="E30" s="2" t="n">
        <v>784354</v>
      </c>
      <c r="F30" s="2" t="n">
        <v>53929</v>
      </c>
      <c r="G30" s="2" t="n">
        <v>0</v>
      </c>
      <c r="H30" s="2" t="n">
        <v>53929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439703</v>
      </c>
      <c r="E31" s="2" t="n">
        <v>2173298</v>
      </c>
      <c r="F31" s="2" t="n">
        <v>149413</v>
      </c>
      <c r="G31" s="2" t="n">
        <v>12289</v>
      </c>
      <c r="H31" s="2" t="n">
        <v>161702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590003</v>
      </c>
      <c r="E32" s="2" t="n">
        <v>1216550</v>
      </c>
      <c r="F32" s="2" t="n">
        <v>83642</v>
      </c>
      <c r="G32" s="2" t="n">
        <v>691</v>
      </c>
      <c r="H32" s="2" t="n">
        <v>84333</v>
      </c>
      <c r="I32" s="3" t="n">
        <v>3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6253</v>
      </c>
      <c r="E33" s="2" t="n">
        <v>32780</v>
      </c>
      <c r="F33" s="2" t="n">
        <v>2255</v>
      </c>
      <c r="G33" s="2" t="n">
        <v>0</v>
      </c>
      <c r="H33" s="2" t="n">
        <v>2255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78104</v>
      </c>
      <c r="E34" s="2" t="n">
        <v>1710645</v>
      </c>
      <c r="F34" s="2" t="n">
        <v>117607</v>
      </c>
      <c r="G34" s="2" t="n">
        <v>8784</v>
      </c>
      <c r="H34" s="2" t="n">
        <v>126391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5655</v>
      </c>
      <c r="E35" s="2" t="n">
        <v>79684</v>
      </c>
      <c r="F35" s="2" t="n">
        <v>5478</v>
      </c>
      <c r="G35" s="2" t="n">
        <v>54</v>
      </c>
      <c r="H35" s="2" t="n">
        <v>5532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26025</v>
      </c>
      <c r="E36" s="2" t="n">
        <v>1718031</v>
      </c>
      <c r="F36" s="2" t="n">
        <v>118727</v>
      </c>
      <c r="G36" s="2" t="n">
        <v>5112</v>
      </c>
      <c r="H36" s="2" t="n">
        <v>123839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63194</v>
      </c>
      <c r="E37" s="2" t="n">
        <v>1278232</v>
      </c>
      <c r="F37" s="2" t="n">
        <v>87877</v>
      </c>
      <c r="G37" s="2" t="n">
        <v>483</v>
      </c>
      <c r="H37" s="2" t="n">
        <v>88360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901503</v>
      </c>
      <c r="E38" s="2" t="n">
        <v>14146420</v>
      </c>
      <c r="F38" s="2" t="n">
        <v>1016000</v>
      </c>
      <c r="G38" s="2" t="n">
        <v>5956</v>
      </c>
      <c r="H38" s="2" t="n">
        <v>1021956</v>
      </c>
      <c r="I38" s="3" t="n">
        <v>4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686804</v>
      </c>
      <c r="E39" s="2" t="n">
        <v>5577094</v>
      </c>
      <c r="F39" s="2" t="n">
        <v>383429</v>
      </c>
      <c r="G39" s="2" t="n">
        <v>7533</v>
      </c>
      <c r="H39" s="2" t="n">
        <v>390962</v>
      </c>
      <c r="I39" s="3" t="n">
        <v>6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49256</v>
      </c>
      <c r="E40" s="2" t="n">
        <v>976140</v>
      </c>
      <c r="F40" s="2" t="n">
        <v>67108</v>
      </c>
      <c r="G40" s="2" t="n">
        <v>6444</v>
      </c>
      <c r="H40" s="2" t="n">
        <v>73552</v>
      </c>
      <c r="I40" s="3" t="n">
        <v>4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40214</v>
      </c>
      <c r="E41" s="2" t="n">
        <v>2026732</v>
      </c>
      <c r="F41" s="2" t="n">
        <v>162267</v>
      </c>
      <c r="G41" s="2" t="n">
        <v>376</v>
      </c>
      <c r="H41" s="2" t="n">
        <v>162643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31763438</v>
      </c>
      <c r="E42" s="2" t="n">
        <v>9655952</v>
      </c>
      <c r="F42" s="2" t="n">
        <v>688264</v>
      </c>
      <c r="G42" s="2" t="n">
        <v>93225</v>
      </c>
      <c r="H42" s="2" t="n">
        <v>781489</v>
      </c>
      <c r="I42" s="3" t="n">
        <v>46</v>
      </c>
    </row>
    <row r="43" customFormat="false" ht="12" hidden="false" customHeight="false" outlineLevel="0" collapsed="false">
      <c r="D43" s="2" t="n">
        <f aca="false">SUM($D$2:D42)</f>
        <v>1138147534</v>
      </c>
      <c r="E43" s="2" t="n">
        <f aca="false">SUM($E$2:E42)</f>
        <v>152962974</v>
      </c>
      <c r="F43" s="2" t="n">
        <f aca="false">SUM($F$2:F42)</f>
        <v>10697603</v>
      </c>
      <c r="G43" s="2" t="n">
        <f aca="false">SUM($G$2:G42)</f>
        <v>558898</v>
      </c>
      <c r="H43" s="2" t="n">
        <f aca="false">SUM($H$2:H42)</f>
        <v>11256501</v>
      </c>
      <c r="I43" s="3" t="n">
        <f aca="false">SUM($I$2:I42)</f>
        <v>6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0:47Z</cp:lastPrinted>
  <dcterms:modified xsi:type="dcterms:W3CDTF">2017-03-15T20:11:09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8</vt:lpwstr>
  </property>
  <property fmtid="{D5CDD505-2E9C-101B-9397-08002B2CF9AE}" pid="10" name="_dlc_DocIdItemGuid">
    <vt:lpwstr>763c4ab8-5077-4a6d-8e5f-fe5fff4424b1</vt:lpwstr>
  </property>
  <property fmtid="{D5CDD505-2E9C-101B-9397-08002B2CF9AE}" pid="11" name="_dlc_DocIdUrl">
    <vt:lpwstr>http://www.revenue.state.mn.us/research_stats/_layouts/DocIdRedir.aspx?ID=EHMXPVJQYS55-214-3848, EHMXPVJQYS55-214-3848</vt:lpwstr>
  </property>
</Properties>
</file>