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 COUNTY BY INDUSTRY 2015" sheetId="1" state="visible" r:id="rId2"/>
  </sheets>
  <definedNames>
    <definedName function="false" hidden="false" name="MARTIN_COUNTY_BY_INDUSTRY_2015" vbProcedure="false">'MARTIN COUNTY BY INDUSTRY 201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RTI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76088</v>
      </c>
      <c r="E2" s="2" t="n">
        <v>111608</v>
      </c>
      <c r="F2" s="2" t="n">
        <v>7674</v>
      </c>
      <c r="G2" s="2" t="n">
        <v>11</v>
      </c>
      <c r="H2" s="2" t="n">
        <v>768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703510</v>
      </c>
      <c r="E3" s="2" t="n">
        <v>13510075</v>
      </c>
      <c r="F3" s="2" t="n">
        <v>1011247</v>
      </c>
      <c r="G3" s="2" t="n">
        <v>47229</v>
      </c>
      <c r="H3" s="2" t="n">
        <v>105847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29986</v>
      </c>
      <c r="E4" s="2" t="n">
        <v>583046</v>
      </c>
      <c r="F4" s="2" t="n">
        <v>40084</v>
      </c>
      <c r="G4" s="2" t="n">
        <v>59002</v>
      </c>
      <c r="H4" s="2" t="n">
        <v>9908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583677</v>
      </c>
      <c r="E5" s="2" t="n">
        <v>1998513</v>
      </c>
      <c r="F5" s="2" t="n">
        <v>137394</v>
      </c>
      <c r="G5" s="2" t="n">
        <v>202381</v>
      </c>
      <c r="H5" s="2" t="n">
        <v>339775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029961</v>
      </c>
      <c r="E6" s="2" t="n">
        <v>58362</v>
      </c>
      <c r="F6" s="2" t="n">
        <v>4012</v>
      </c>
      <c r="G6" s="2" t="n">
        <v>2989</v>
      </c>
      <c r="H6" s="2" t="n">
        <v>700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990788</v>
      </c>
      <c r="E7" s="2" t="n">
        <v>4628368</v>
      </c>
      <c r="F7" s="2" t="n">
        <v>318202</v>
      </c>
      <c r="G7" s="2" t="n">
        <v>75292</v>
      </c>
      <c r="H7" s="2" t="n">
        <v>39349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1319943</v>
      </c>
      <c r="E8" s="2" t="n">
        <v>577736</v>
      </c>
      <c r="F8" s="2" t="n">
        <v>39717</v>
      </c>
      <c r="G8" s="2" t="n">
        <v>8581</v>
      </c>
      <c r="H8" s="2" t="n">
        <v>4829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465465</v>
      </c>
      <c r="E9" s="2" t="n">
        <v>4860309</v>
      </c>
      <c r="F9" s="2" t="n">
        <v>334141</v>
      </c>
      <c r="G9" s="2" t="n">
        <v>1918</v>
      </c>
      <c r="H9" s="2" t="n">
        <v>336059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3201288</v>
      </c>
      <c r="E10" s="2" t="n">
        <v>1034881</v>
      </c>
      <c r="F10" s="2" t="n">
        <v>71149</v>
      </c>
      <c r="G10" s="2" t="n">
        <v>24169</v>
      </c>
      <c r="H10" s="2" t="n">
        <v>9531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8380776</v>
      </c>
      <c r="E11" s="2" t="n">
        <v>10254123</v>
      </c>
      <c r="F11" s="2" t="n">
        <v>709709</v>
      </c>
      <c r="G11" s="2" t="n">
        <v>16901</v>
      </c>
      <c r="H11" s="2" t="n">
        <v>726610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24527</v>
      </c>
      <c r="E12" s="2" t="n">
        <v>418193</v>
      </c>
      <c r="F12" s="2" t="n">
        <v>28754</v>
      </c>
      <c r="G12" s="2" t="n">
        <v>22040</v>
      </c>
      <c r="H12" s="2" t="n">
        <v>5079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62176</v>
      </c>
      <c r="E13" s="2" t="n">
        <v>2989529</v>
      </c>
      <c r="F13" s="2" t="n">
        <v>205529</v>
      </c>
      <c r="G13" s="2" t="n">
        <v>7</v>
      </c>
      <c r="H13" s="2" t="n">
        <v>20553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594971</v>
      </c>
      <c r="E14" s="2" t="n">
        <v>13735797</v>
      </c>
      <c r="F14" s="2" t="n">
        <v>944337</v>
      </c>
      <c r="G14" s="2" t="n">
        <v>10</v>
      </c>
      <c r="H14" s="2" t="n">
        <v>944347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921826</v>
      </c>
      <c r="E15" s="2" t="n">
        <v>8937515</v>
      </c>
      <c r="F15" s="2" t="n">
        <v>635036</v>
      </c>
      <c r="G15" s="2" t="n">
        <v>5345</v>
      </c>
      <c r="H15" s="2" t="n">
        <v>640381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243252</v>
      </c>
      <c r="E16" s="2" t="n">
        <v>2988616</v>
      </c>
      <c r="F16" s="2" t="n">
        <v>205468</v>
      </c>
      <c r="G16" s="2" t="n">
        <v>207</v>
      </c>
      <c r="H16" s="2" t="n">
        <v>20567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702102</v>
      </c>
      <c r="E17" s="2" t="n">
        <v>7342146</v>
      </c>
      <c r="F17" s="2" t="n">
        <v>504781</v>
      </c>
      <c r="G17" s="2" t="n">
        <v>16798</v>
      </c>
      <c r="H17" s="2" t="n">
        <v>521579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38846</v>
      </c>
      <c r="E18" s="2" t="n">
        <v>756555</v>
      </c>
      <c r="F18" s="2" t="n">
        <v>52012</v>
      </c>
      <c r="G18" s="2" t="n">
        <v>568</v>
      </c>
      <c r="H18" s="2" t="n">
        <v>52580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21617</v>
      </c>
      <c r="E19" s="2" t="n">
        <v>1350589</v>
      </c>
      <c r="F19" s="2" t="n">
        <v>92853</v>
      </c>
      <c r="G19" s="2" t="n">
        <v>789</v>
      </c>
      <c r="H19" s="2" t="n">
        <v>93642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3288837</v>
      </c>
      <c r="E20" s="2" t="n">
        <v>32693829</v>
      </c>
      <c r="F20" s="2" t="n">
        <v>2247702</v>
      </c>
      <c r="G20" s="2" t="n">
        <v>48792</v>
      </c>
      <c r="H20" s="2" t="n">
        <v>2296494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74075</v>
      </c>
      <c r="E21" s="2" t="n">
        <v>1118723</v>
      </c>
      <c r="F21" s="2" t="n">
        <v>76913</v>
      </c>
      <c r="G21" s="2" t="n">
        <v>2902</v>
      </c>
      <c r="H21" s="2" t="n">
        <v>79815</v>
      </c>
      <c r="I21" s="3" t="n">
        <v>5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406357</v>
      </c>
      <c r="E22" s="2" t="n">
        <v>1949680</v>
      </c>
      <c r="F22" s="2" t="n">
        <v>134043</v>
      </c>
      <c r="G22" s="2" t="n">
        <v>88</v>
      </c>
      <c r="H22" s="2" t="n">
        <v>134131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006727</v>
      </c>
      <c r="E23" s="2" t="n">
        <v>140896</v>
      </c>
      <c r="F23" s="2" t="n">
        <v>9686</v>
      </c>
      <c r="G23" s="2" t="n">
        <v>3661</v>
      </c>
      <c r="H23" s="2" t="n">
        <v>13347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68965</v>
      </c>
      <c r="E24" s="2" t="n">
        <v>139402</v>
      </c>
      <c r="F24" s="2" t="n">
        <v>9585</v>
      </c>
      <c r="G24" s="2" t="n">
        <v>2244</v>
      </c>
      <c r="H24" s="2" t="n">
        <v>11829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774</v>
      </c>
      <c r="E25" s="2" t="n">
        <v>3401</v>
      </c>
      <c r="F25" s="2" t="n">
        <v>232</v>
      </c>
      <c r="G25" s="2" t="n">
        <v>1363</v>
      </c>
      <c r="H25" s="2" t="n">
        <v>1595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36532</v>
      </c>
      <c r="E26" s="2" t="n">
        <v>75150</v>
      </c>
      <c r="F26" s="2" t="n">
        <v>5843</v>
      </c>
      <c r="G26" s="2" t="n">
        <v>0</v>
      </c>
      <c r="H26" s="2" t="n">
        <v>584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22769</v>
      </c>
      <c r="E27" s="2" t="n">
        <v>926296</v>
      </c>
      <c r="F27" s="2" t="n">
        <v>63854</v>
      </c>
      <c r="G27" s="2" t="n">
        <v>244</v>
      </c>
      <c r="H27" s="2" t="n">
        <v>64098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483362</v>
      </c>
      <c r="E28" s="2" t="n">
        <v>1393909</v>
      </c>
      <c r="F28" s="2" t="n">
        <v>95828</v>
      </c>
      <c r="G28" s="2" t="n">
        <v>58089</v>
      </c>
      <c r="H28" s="2" t="n">
        <v>153917</v>
      </c>
      <c r="I28" s="3" t="n">
        <v>2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58673</v>
      </c>
      <c r="E29" s="2" t="n">
        <v>1219347</v>
      </c>
      <c r="F29" s="2" t="n">
        <v>83831</v>
      </c>
      <c r="G29" s="2" t="n">
        <v>64002</v>
      </c>
      <c r="H29" s="2" t="n">
        <v>147833</v>
      </c>
      <c r="I29" s="3" t="n">
        <v>2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556</v>
      </c>
      <c r="E30" s="2" t="n">
        <v>2548</v>
      </c>
      <c r="F30" s="2" t="n">
        <v>174</v>
      </c>
      <c r="G30" s="2" t="n">
        <v>288</v>
      </c>
      <c r="H30" s="2" t="n">
        <v>462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039592</v>
      </c>
      <c r="E31" s="2" t="n">
        <v>592706</v>
      </c>
      <c r="F31" s="2" t="n">
        <v>40750</v>
      </c>
      <c r="G31" s="2" t="n">
        <v>923</v>
      </c>
      <c r="H31" s="2" t="n">
        <v>41673</v>
      </c>
      <c r="I31" s="3" t="n">
        <v>2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03236</v>
      </c>
      <c r="E32" s="2" t="n">
        <v>949109</v>
      </c>
      <c r="F32" s="2" t="n">
        <v>65262</v>
      </c>
      <c r="G32" s="2" t="n">
        <v>0</v>
      </c>
      <c r="H32" s="2" t="n">
        <v>65262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34502</v>
      </c>
      <c r="E33" s="2" t="n">
        <v>2417311</v>
      </c>
      <c r="F33" s="2" t="n">
        <v>169745</v>
      </c>
      <c r="G33" s="2" t="n">
        <v>289</v>
      </c>
      <c r="H33" s="2" t="n">
        <v>170034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345643</v>
      </c>
      <c r="E34" s="2" t="n">
        <v>6862227</v>
      </c>
      <c r="F34" s="2" t="n">
        <v>486863</v>
      </c>
      <c r="G34" s="2" t="n">
        <v>959</v>
      </c>
      <c r="H34" s="2" t="n">
        <v>487822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427777</v>
      </c>
      <c r="E35" s="2" t="n">
        <v>20928098</v>
      </c>
      <c r="F35" s="2" t="n">
        <v>1507856</v>
      </c>
      <c r="G35" s="2" t="n">
        <v>5962</v>
      </c>
      <c r="H35" s="2" t="n">
        <v>1513818</v>
      </c>
      <c r="I35" s="3" t="n">
        <v>4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514215</v>
      </c>
      <c r="E36" s="2" t="n">
        <v>5229787</v>
      </c>
      <c r="F36" s="2" t="n">
        <v>359554</v>
      </c>
      <c r="G36" s="2" t="n">
        <v>33102</v>
      </c>
      <c r="H36" s="2" t="n">
        <v>392656</v>
      </c>
      <c r="I36" s="3" t="n">
        <v>5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31860</v>
      </c>
      <c r="E37" s="2" t="n">
        <v>780627</v>
      </c>
      <c r="F37" s="2" t="n">
        <v>53668</v>
      </c>
      <c r="G37" s="2" t="n">
        <v>404</v>
      </c>
      <c r="H37" s="2" t="n">
        <v>54072</v>
      </c>
      <c r="I37" s="3" t="n">
        <v>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85452</v>
      </c>
      <c r="E38" s="2" t="n">
        <v>648069</v>
      </c>
      <c r="F38" s="2" t="n">
        <v>51322</v>
      </c>
      <c r="G38" s="2" t="n">
        <v>0</v>
      </c>
      <c r="H38" s="2" t="n">
        <v>51322</v>
      </c>
      <c r="I38" s="3" t="n">
        <v>1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42871</v>
      </c>
      <c r="E39" s="2" t="n">
        <v>370264</v>
      </c>
      <c r="F39" s="2" t="n">
        <v>25460</v>
      </c>
      <c r="G39" s="2" t="n">
        <v>212</v>
      </c>
      <c r="H39" s="2" t="n">
        <v>25672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67908434</v>
      </c>
      <c r="E40" s="2" t="n">
        <v>11360253</v>
      </c>
      <c r="F40" s="2" t="n">
        <v>781033</v>
      </c>
      <c r="G40" s="2" t="n">
        <v>62860</v>
      </c>
      <c r="H40" s="2" t="n">
        <v>843893</v>
      </c>
      <c r="I40" s="3" t="n">
        <v>61</v>
      </c>
    </row>
    <row r="41" customFormat="false" ht="12" hidden="false" customHeight="false" outlineLevel="0" collapsed="false">
      <c r="D41" s="2" t="n">
        <f aca="false">SUM($D$2:D40)</f>
        <v>1255124008</v>
      </c>
      <c r="E41" s="2" t="n">
        <f aca="false">SUM($E$2:E40)</f>
        <v>165937593</v>
      </c>
      <c r="F41" s="2" t="n">
        <f aca="false">SUM($F$2:F40)</f>
        <v>11611303</v>
      </c>
      <c r="G41" s="2" t="n">
        <f aca="false">SUM($G$2:G40)</f>
        <v>770621</v>
      </c>
      <c r="H41" s="2" t="n">
        <f aca="false">SUM($H$2:H40)</f>
        <v>12381924</v>
      </c>
      <c r="I41" s="3" t="n">
        <f aca="false">SUM($I$2:I40)</f>
        <v>6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TI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9:03Z</cp:lastPrinted>
  <dcterms:modified xsi:type="dcterms:W3CDTF">2017-03-15T20:09:27Z</dcterms:modified>
  <cp:revision>0</cp:revision>
  <dc:subject/>
  <dc:title>Mar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6</vt:lpwstr>
  </property>
  <property fmtid="{D5CDD505-2E9C-101B-9397-08002B2CF9AE}" pid="10" name="_dlc_DocIdItemGuid">
    <vt:lpwstr>a35be6cb-f959-439d-91dd-e7c6a8f6d807</vt:lpwstr>
  </property>
  <property fmtid="{D5CDD505-2E9C-101B-9397-08002B2CF9AE}" pid="11" name="_dlc_DocIdUrl">
    <vt:lpwstr>http://www.revenue.state.mn.us/research_stats/_layouts/DocIdRedir.aspx?ID=EHMXPVJQYS55-214-3846, EHMXPVJQYS55-214-3846</vt:lpwstr>
  </property>
</Properties>
</file>