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COUNTY BY INDUSTRY 201" sheetId="1" state="visible" r:id="rId2"/>
  </sheets>
  <definedNames>
    <definedName function="false" hidden="false" name="MARSHALL_COUNTY_BY_INDUSTRY_201" vbProcedure="false">'MARSHALL COUNTY BY INDUSTRY 201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ARSHALL</t>
  </si>
  <si>
    <t xml:space="preserve">111 AG -CROP PRODUCTION</t>
  </si>
  <si>
    <t xml:space="preserve">221 UTILITIES</t>
  </si>
  <si>
    <t xml:space="preserve">237 CONSTRUCT -HEAVY, CIVIL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29487</v>
      </c>
      <c r="E2" s="2" t="n">
        <v>4877</v>
      </c>
      <c r="F2" s="2" t="n">
        <v>335</v>
      </c>
      <c r="G2" s="2" t="n">
        <v>0</v>
      </c>
      <c r="H2" s="2" t="n">
        <v>335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23232</v>
      </c>
      <c r="E3" s="2" t="n">
        <v>432126</v>
      </c>
      <c r="F3" s="2" t="n">
        <v>29710</v>
      </c>
      <c r="G3" s="2" t="n">
        <v>0</v>
      </c>
      <c r="H3" s="2" t="n">
        <v>2971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917270</v>
      </c>
      <c r="E4" s="2" t="n">
        <v>943332</v>
      </c>
      <c r="F4" s="2" t="n">
        <v>64857</v>
      </c>
      <c r="G4" s="2" t="n">
        <v>2275</v>
      </c>
      <c r="H4" s="2" t="n">
        <v>6713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73520</v>
      </c>
      <c r="E5" s="2" t="n">
        <v>119824</v>
      </c>
      <c r="F5" s="2" t="n">
        <v>8239</v>
      </c>
      <c r="G5" s="2" t="n">
        <v>355</v>
      </c>
      <c r="H5" s="2" t="n">
        <v>8594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038580</v>
      </c>
      <c r="E6" s="2" t="n">
        <v>269650</v>
      </c>
      <c r="F6" s="2" t="n">
        <v>18538</v>
      </c>
      <c r="G6" s="2" t="n">
        <v>9971</v>
      </c>
      <c r="H6" s="2" t="n">
        <v>2850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217660</v>
      </c>
      <c r="E7" s="2" t="n">
        <v>1426118</v>
      </c>
      <c r="F7" s="2" t="n">
        <v>98048</v>
      </c>
      <c r="G7" s="2" t="n">
        <v>1311</v>
      </c>
      <c r="H7" s="2" t="n">
        <v>9935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0105439</v>
      </c>
      <c r="E8" s="2" t="n">
        <v>114123</v>
      </c>
      <c r="F8" s="2" t="n">
        <v>7847</v>
      </c>
      <c r="G8" s="2" t="n">
        <v>150</v>
      </c>
      <c r="H8" s="2" t="n">
        <v>7997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11780</v>
      </c>
      <c r="E9" s="2" t="n">
        <v>1530175</v>
      </c>
      <c r="F9" s="2" t="n">
        <v>105197</v>
      </c>
      <c r="G9" s="2" t="n">
        <v>60</v>
      </c>
      <c r="H9" s="2" t="n">
        <v>10525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737026</v>
      </c>
      <c r="E10" s="2" t="n">
        <v>8151481</v>
      </c>
      <c r="F10" s="2" t="n">
        <v>560412</v>
      </c>
      <c r="G10" s="2" t="n">
        <v>16</v>
      </c>
      <c r="H10" s="2" t="n">
        <v>560428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772203</v>
      </c>
      <c r="E11" s="2" t="n">
        <v>1952424</v>
      </c>
      <c r="F11" s="2" t="n">
        <v>140599</v>
      </c>
      <c r="G11" s="2" t="n">
        <v>0</v>
      </c>
      <c r="H11" s="2" t="n">
        <v>140599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084271</v>
      </c>
      <c r="E12" s="2" t="n">
        <v>1879706</v>
      </c>
      <c r="F12" s="2" t="n">
        <v>129232</v>
      </c>
      <c r="G12" s="2" t="n">
        <v>5320</v>
      </c>
      <c r="H12" s="2" t="n">
        <v>134552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4515</v>
      </c>
      <c r="E13" s="2" t="n">
        <v>39865</v>
      </c>
      <c r="F13" s="2" t="n">
        <v>2741</v>
      </c>
      <c r="G13" s="2" t="n">
        <v>0</v>
      </c>
      <c r="H13" s="2" t="n">
        <v>2741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535748</v>
      </c>
      <c r="E14" s="2" t="n">
        <v>1001687</v>
      </c>
      <c r="F14" s="2" t="n">
        <v>68863</v>
      </c>
      <c r="G14" s="2" t="n">
        <v>7016</v>
      </c>
      <c r="H14" s="2" t="n">
        <v>75879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598030</v>
      </c>
      <c r="E15" s="2" t="n">
        <v>1407813</v>
      </c>
      <c r="F15" s="2" t="n">
        <v>96785</v>
      </c>
      <c r="G15" s="2" t="n">
        <v>982</v>
      </c>
      <c r="H15" s="2" t="n">
        <v>97767</v>
      </c>
      <c r="I15" s="3" t="n">
        <v>2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610131</v>
      </c>
      <c r="E16" s="2" t="n">
        <v>1532813</v>
      </c>
      <c r="F16" s="2" t="n">
        <v>105381</v>
      </c>
      <c r="G16" s="2" t="n">
        <v>91</v>
      </c>
      <c r="H16" s="2" t="n">
        <v>105472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9330</v>
      </c>
      <c r="E17" s="2" t="n">
        <v>94367</v>
      </c>
      <c r="F17" s="2" t="n">
        <v>6487</v>
      </c>
      <c r="G17" s="2" t="n">
        <v>0</v>
      </c>
      <c r="H17" s="2" t="n">
        <v>6487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56945</v>
      </c>
      <c r="E18" s="2" t="n">
        <v>65921</v>
      </c>
      <c r="F18" s="2" t="n">
        <v>4532</v>
      </c>
      <c r="G18" s="2" t="n">
        <v>0</v>
      </c>
      <c r="H18" s="2" t="n">
        <v>4532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1081</v>
      </c>
      <c r="E19" s="2" t="n">
        <v>310145</v>
      </c>
      <c r="F19" s="2" t="n">
        <v>21323</v>
      </c>
      <c r="G19" s="2" t="n">
        <v>0</v>
      </c>
      <c r="H19" s="2" t="n">
        <v>21323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00955</v>
      </c>
      <c r="E20" s="2" t="n">
        <v>4715369</v>
      </c>
      <c r="F20" s="2" t="n">
        <v>375382</v>
      </c>
      <c r="G20" s="2" t="n">
        <v>3632</v>
      </c>
      <c r="H20" s="2" t="n">
        <v>379014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727758</v>
      </c>
      <c r="E21" s="2" t="n">
        <v>2357038</v>
      </c>
      <c r="F21" s="2" t="n">
        <v>162049</v>
      </c>
      <c r="G21" s="2" t="n">
        <v>1681</v>
      </c>
      <c r="H21" s="2" t="n">
        <v>163730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4721</v>
      </c>
      <c r="E22" s="2" t="n">
        <v>170747</v>
      </c>
      <c r="F22" s="2" t="n">
        <v>11740</v>
      </c>
      <c r="G22" s="2" t="n">
        <v>481</v>
      </c>
      <c r="H22" s="2" t="n">
        <v>12221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78324</v>
      </c>
      <c r="E23" s="2" t="n">
        <v>649977</v>
      </c>
      <c r="F23" s="2" t="n">
        <v>54926</v>
      </c>
      <c r="G23" s="2" t="n">
        <v>1993</v>
      </c>
      <c r="H23" s="2" t="n">
        <v>56919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408583</v>
      </c>
      <c r="E24" s="2" t="n">
        <v>10841624</v>
      </c>
      <c r="F24" s="2" t="n">
        <v>745360</v>
      </c>
      <c r="G24" s="2" t="n">
        <v>1877</v>
      </c>
      <c r="H24" s="2" t="n">
        <v>747237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9027075</v>
      </c>
      <c r="E25" s="2" t="n">
        <v>1932043</v>
      </c>
      <c r="F25" s="2" t="n">
        <v>132831</v>
      </c>
      <c r="G25" s="2" t="n">
        <v>9509</v>
      </c>
      <c r="H25" s="2" t="n">
        <v>142340</v>
      </c>
      <c r="I25" s="3" t="n">
        <v>34</v>
      </c>
    </row>
    <row r="26" customFormat="false" ht="12" hidden="false" customHeight="false" outlineLevel="0" collapsed="false">
      <c r="D26" s="2" t="n">
        <f aca="false">SUM($D$2:D25)</f>
        <v>250333664</v>
      </c>
      <c r="E26" s="2" t="n">
        <f aca="false">SUM($E$2:E25)</f>
        <v>41943245</v>
      </c>
      <c r="F26" s="2" t="n">
        <f aca="false">SUM($F$2:F25)</f>
        <v>2951414</v>
      </c>
      <c r="G26" s="2" t="n">
        <f aca="false">SUM($G$2:G25)</f>
        <v>46720</v>
      </c>
      <c r="H26" s="2" t="n">
        <f aca="false">SUM($H$2:H25)</f>
        <v>2998134</v>
      </c>
      <c r="I26" s="3" t="n">
        <f aca="false">SUM($I$2:I25)</f>
        <v>2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SHALL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08:11Z</cp:lastPrinted>
  <dcterms:modified xsi:type="dcterms:W3CDTF">2017-03-15T20:08:34Z</dcterms:modified>
  <cp:revision>0</cp:revision>
  <dc:subject/>
  <dc:title>Marsha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45</vt:lpwstr>
  </property>
  <property fmtid="{D5CDD505-2E9C-101B-9397-08002B2CF9AE}" pid="10" name="_dlc_DocIdItemGuid">
    <vt:lpwstr>10eff0c6-76c7-410f-adc6-bbbd5122322d</vt:lpwstr>
  </property>
  <property fmtid="{D5CDD505-2E9C-101B-9397-08002B2CF9AE}" pid="11" name="_dlc_DocIdUrl">
    <vt:lpwstr>http://www.revenue.state.mn.us/research_stats/_layouts/DocIdRedir.aspx?ID=EHMXPVJQYS55-214-3845, EHMXPVJQYS55-214-3845</vt:lpwstr>
  </property>
</Properties>
</file>