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CITY BY INDUSTRY 2015" sheetId="1" state="visible" r:id="rId2"/>
  </sheets>
  <definedNames>
    <definedName function="false" hidden="false" name="MARSHALL_CITY_BY_INDUSTRY_2015" vbProcedure="false">'MARSHALL CITY BY INDUSTRY 201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ARSHALL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061358</v>
      </c>
      <c r="E2" s="2" t="n">
        <v>33900</v>
      </c>
      <c r="F2" s="2" t="n">
        <v>2331</v>
      </c>
      <c r="G2" s="2" t="n">
        <v>17437</v>
      </c>
      <c r="H2" s="2" t="n">
        <v>19768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622743</v>
      </c>
      <c r="E3" s="2" t="n">
        <v>161506</v>
      </c>
      <c r="F3" s="2" t="n">
        <v>11106</v>
      </c>
      <c r="G3" s="2" t="n">
        <v>47858</v>
      </c>
      <c r="H3" s="2" t="n">
        <v>58964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1020991</v>
      </c>
      <c r="E4" s="2" t="n">
        <v>673786</v>
      </c>
      <c r="F4" s="2" t="n">
        <v>46323</v>
      </c>
      <c r="G4" s="2" t="n">
        <v>258606</v>
      </c>
      <c r="H4" s="2" t="n">
        <v>30492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284149</v>
      </c>
      <c r="E5" s="2" t="n">
        <v>1565940</v>
      </c>
      <c r="F5" s="2" t="n">
        <v>107660</v>
      </c>
      <c r="G5" s="2" t="n">
        <v>5</v>
      </c>
      <c r="H5" s="2" t="n">
        <v>10766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3674399</v>
      </c>
      <c r="E6" s="2" t="n">
        <v>20524356</v>
      </c>
      <c r="F6" s="2" t="n">
        <v>1411050</v>
      </c>
      <c r="G6" s="2" t="n">
        <v>4968</v>
      </c>
      <c r="H6" s="2" t="n">
        <v>1416018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39236286</v>
      </c>
      <c r="E7" s="2" t="n">
        <v>16714549</v>
      </c>
      <c r="F7" s="2" t="n">
        <v>1149191</v>
      </c>
      <c r="G7" s="2" t="n">
        <v>1104082</v>
      </c>
      <c r="H7" s="2" t="n">
        <v>2253273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4641711</v>
      </c>
      <c r="E8" s="2" t="n">
        <v>12062063</v>
      </c>
      <c r="F8" s="2" t="n">
        <v>829269</v>
      </c>
      <c r="G8" s="2" t="n">
        <v>26868</v>
      </c>
      <c r="H8" s="2" t="n">
        <v>856137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177050</v>
      </c>
      <c r="E9" s="2" t="n">
        <v>6030390</v>
      </c>
      <c r="F9" s="2" t="n">
        <v>414596</v>
      </c>
      <c r="G9" s="2" t="n">
        <v>106</v>
      </c>
      <c r="H9" s="2" t="n">
        <v>41470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78468</v>
      </c>
      <c r="E10" s="2" t="n">
        <v>2664947</v>
      </c>
      <c r="F10" s="2" t="n">
        <v>183219</v>
      </c>
      <c r="G10" s="2" t="n">
        <v>120</v>
      </c>
      <c r="H10" s="2" t="n">
        <v>18333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3950327</v>
      </c>
      <c r="E11" s="2" t="n">
        <v>64171878</v>
      </c>
      <c r="F11" s="2" t="n">
        <v>4411833</v>
      </c>
      <c r="G11" s="2" t="n">
        <v>23126</v>
      </c>
      <c r="H11" s="2" t="n">
        <v>4434959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2885797</v>
      </c>
      <c r="E12" s="2" t="n">
        <v>11817236</v>
      </c>
      <c r="F12" s="2" t="n">
        <v>911955</v>
      </c>
      <c r="G12" s="2" t="n">
        <v>15024</v>
      </c>
      <c r="H12" s="2" t="n">
        <v>926979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399748</v>
      </c>
      <c r="E13" s="2" t="n">
        <v>262789</v>
      </c>
      <c r="F13" s="2" t="n">
        <v>18067</v>
      </c>
      <c r="G13" s="2" t="n">
        <v>740</v>
      </c>
      <c r="H13" s="2" t="n">
        <v>18807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974144</v>
      </c>
      <c r="E14" s="2" t="n">
        <v>5535266</v>
      </c>
      <c r="F14" s="2" t="n">
        <v>380550</v>
      </c>
      <c r="G14" s="2" t="n">
        <v>5939</v>
      </c>
      <c r="H14" s="2" t="n">
        <v>386489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382301</v>
      </c>
      <c r="E15" s="2" t="n">
        <v>1705415</v>
      </c>
      <c r="F15" s="2" t="n">
        <v>117247</v>
      </c>
      <c r="G15" s="2" t="n">
        <v>1205</v>
      </c>
      <c r="H15" s="2" t="n">
        <v>118452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453083</v>
      </c>
      <c r="E16" s="2" t="n">
        <v>3292930</v>
      </c>
      <c r="F16" s="2" t="n">
        <v>226390</v>
      </c>
      <c r="G16" s="2" t="n">
        <v>306</v>
      </c>
      <c r="H16" s="2" t="n">
        <v>226696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0645228</v>
      </c>
      <c r="E17" s="2" t="n">
        <v>41896986</v>
      </c>
      <c r="F17" s="2" t="n">
        <v>2880419</v>
      </c>
      <c r="G17" s="2" t="n">
        <v>22856</v>
      </c>
      <c r="H17" s="2" t="n">
        <v>2903275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637889</v>
      </c>
      <c r="E18" s="2" t="n">
        <v>2136223</v>
      </c>
      <c r="F18" s="2" t="n">
        <v>146866</v>
      </c>
      <c r="G18" s="2" t="n">
        <v>3052</v>
      </c>
      <c r="H18" s="2" t="n">
        <v>149918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7399</v>
      </c>
      <c r="E19" s="2" t="n">
        <v>69485</v>
      </c>
      <c r="F19" s="2" t="n">
        <v>4778</v>
      </c>
      <c r="G19" s="2" t="n">
        <v>0</v>
      </c>
      <c r="H19" s="2" t="n">
        <v>4778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729904</v>
      </c>
      <c r="E20" s="2" t="n">
        <v>461671</v>
      </c>
      <c r="F20" s="2" t="n">
        <v>31740</v>
      </c>
      <c r="G20" s="2" t="n">
        <v>5360</v>
      </c>
      <c r="H20" s="2" t="n">
        <v>37100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28763</v>
      </c>
      <c r="E21" s="2" t="n">
        <v>720669</v>
      </c>
      <c r="F21" s="2" t="n">
        <v>49545</v>
      </c>
      <c r="G21" s="2" t="n">
        <v>30953</v>
      </c>
      <c r="H21" s="2" t="n">
        <v>80498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97342</v>
      </c>
      <c r="E22" s="2" t="n">
        <v>14080</v>
      </c>
      <c r="F22" s="2" t="n">
        <v>968</v>
      </c>
      <c r="G22" s="2" t="n">
        <v>109</v>
      </c>
      <c r="H22" s="2" t="n">
        <v>1077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10505</v>
      </c>
      <c r="E23" s="2" t="n">
        <v>1369371</v>
      </c>
      <c r="F23" s="2" t="n">
        <v>130248</v>
      </c>
      <c r="G23" s="2" t="n">
        <v>83</v>
      </c>
      <c r="H23" s="2" t="n">
        <v>130331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125356</v>
      </c>
      <c r="E24" s="2" t="n">
        <v>1118839</v>
      </c>
      <c r="F24" s="2" t="n">
        <v>76921</v>
      </c>
      <c r="G24" s="2" t="n">
        <v>33946</v>
      </c>
      <c r="H24" s="2" t="n">
        <v>110867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86453</v>
      </c>
      <c r="E25" s="2" t="n">
        <v>1684361</v>
      </c>
      <c r="F25" s="2" t="n">
        <v>115794</v>
      </c>
      <c r="G25" s="2" t="n">
        <v>548</v>
      </c>
      <c r="H25" s="2" t="n">
        <v>116342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69596</v>
      </c>
      <c r="E26" s="2" t="n">
        <v>308423</v>
      </c>
      <c r="F26" s="2" t="n">
        <v>21204</v>
      </c>
      <c r="G26" s="2" t="n">
        <v>0</v>
      </c>
      <c r="H26" s="2" t="n">
        <v>21204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570031</v>
      </c>
      <c r="E27" s="2" t="n">
        <v>494548</v>
      </c>
      <c r="F27" s="2" t="n">
        <v>34000</v>
      </c>
      <c r="G27" s="2" t="n">
        <v>4268</v>
      </c>
      <c r="H27" s="2" t="n">
        <v>38268</v>
      </c>
      <c r="I27" s="3" t="n">
        <v>2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30081</v>
      </c>
      <c r="E28" s="2" t="n">
        <v>206256</v>
      </c>
      <c r="F28" s="2" t="n">
        <v>14181</v>
      </c>
      <c r="G28" s="2" t="n">
        <v>471</v>
      </c>
      <c r="H28" s="2" t="n">
        <v>14652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66728</v>
      </c>
      <c r="E29" s="2" t="n">
        <v>1277040</v>
      </c>
      <c r="F29" s="2" t="n">
        <v>91696</v>
      </c>
      <c r="G29" s="2" t="n">
        <v>347</v>
      </c>
      <c r="H29" s="2" t="n">
        <v>92043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571991</v>
      </c>
      <c r="E30" s="2" t="n">
        <v>5494441</v>
      </c>
      <c r="F30" s="2" t="n">
        <v>381761</v>
      </c>
      <c r="G30" s="2" t="n">
        <v>2303</v>
      </c>
      <c r="H30" s="2" t="n">
        <v>384064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5333013</v>
      </c>
      <c r="E31" s="2" t="n">
        <v>32383027</v>
      </c>
      <c r="F31" s="2" t="n">
        <v>2298447</v>
      </c>
      <c r="G31" s="2" t="n">
        <v>5130</v>
      </c>
      <c r="H31" s="2" t="n">
        <v>2303577</v>
      </c>
      <c r="I31" s="3" t="n">
        <v>4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437231</v>
      </c>
      <c r="E32" s="2" t="n">
        <v>3985823</v>
      </c>
      <c r="F32" s="2" t="n">
        <v>274019</v>
      </c>
      <c r="G32" s="2" t="n">
        <v>313</v>
      </c>
      <c r="H32" s="2" t="n">
        <v>274332</v>
      </c>
      <c r="I32" s="3" t="n">
        <v>2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575008</v>
      </c>
      <c r="E33" s="2" t="n">
        <v>621527</v>
      </c>
      <c r="F33" s="2" t="n">
        <v>42726</v>
      </c>
      <c r="G33" s="2" t="n">
        <v>507</v>
      </c>
      <c r="H33" s="2" t="n">
        <v>43233</v>
      </c>
      <c r="I33" s="3" t="n">
        <v>4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788815</v>
      </c>
      <c r="E34" s="2" t="n">
        <v>805243</v>
      </c>
      <c r="F34" s="2" t="n">
        <v>61474</v>
      </c>
      <c r="G34" s="2" t="n">
        <v>0</v>
      </c>
      <c r="H34" s="2" t="n">
        <v>61474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0405229</v>
      </c>
      <c r="E35" s="2" t="n">
        <v>27928223</v>
      </c>
      <c r="F35" s="2" t="n">
        <v>1926310</v>
      </c>
      <c r="G35" s="2" t="n">
        <v>95589</v>
      </c>
      <c r="H35" s="2" t="n">
        <v>2021899</v>
      </c>
      <c r="I35" s="3" t="n">
        <v>44</v>
      </c>
    </row>
    <row r="36" customFormat="false" ht="12" hidden="false" customHeight="false" outlineLevel="0" collapsed="false">
      <c r="D36" s="2" t="n">
        <f aca="false">SUM($D$2:D35)</f>
        <v>1735959117</v>
      </c>
      <c r="E36" s="2" t="n">
        <f aca="false">SUM($E$2:E35)</f>
        <v>270193187</v>
      </c>
      <c r="F36" s="2" t="n">
        <f aca="false">SUM($F$2:F35)</f>
        <v>18803884</v>
      </c>
      <c r="G36" s="2" t="n">
        <f aca="false">SUM($G$2:G35)</f>
        <v>1712225</v>
      </c>
      <c r="H36" s="2" t="n">
        <f aca="false">SUM($H$2:H35)</f>
        <v>20516109</v>
      </c>
      <c r="I36" s="3" t="n">
        <f aca="false">SUM($I$2:I35)</f>
        <v>4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6:26Z</cp:lastPrinted>
  <dcterms:modified xsi:type="dcterms:W3CDTF">2017-03-16T1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rshal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5</vt:lpwstr>
  </property>
  <property fmtid="{D5CDD505-2E9C-101B-9397-08002B2CF9AE}" pid="10" name="_dlc_DocIdItemGuid">
    <vt:lpwstr>785a192f-ec3b-4718-bd55-c5acc50e8692</vt:lpwstr>
  </property>
  <property fmtid="{D5CDD505-2E9C-101B-9397-08002B2CF9AE}" pid="11" name="_dlc_DocIdUrl">
    <vt:lpwstr>http://www.revenue.state.mn.us/research_stats/_layouts/DocIdRedir.aspx?ID=EHMXPVJQYS55-214-3735, EHMXPVJQYS55-214-3735</vt:lpwstr>
  </property>
</Properties>
</file>