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PLEWOOD CITY BY INDUSTRY 2015" sheetId="1" state="visible" r:id="rId2"/>
  </sheets>
  <definedNames>
    <definedName function="false" hidden="false" name="MAPLEWOOD_CITY_BY_INDUSTRY_2015" vbProcedure="false">'MAPLEWOOD CITY BY INDUSTRY 2015'!$A$1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51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5</t>
  </si>
  <si>
    <t xml:space="preserve">MAPLEWOOD</t>
  </si>
  <si>
    <t xml:space="preserve">236 CONSTRUCT -BUILDINGS</t>
  </si>
  <si>
    <t xml:space="preserve">238 CONSTRUCT -SPECIAL TRADES</t>
  </si>
  <si>
    <t xml:space="preserve">323 MFG -PRINTING, SUPPORT</t>
  </si>
  <si>
    <t xml:space="preserve">332 MFG -FABRICATED METAL</t>
  </si>
  <si>
    <t xml:space="preserve">334 MFG -COMPUTER, ELECTRNICS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512 INFO -MOVIES, MUSIC IND</t>
  </si>
  <si>
    <t xml:space="preserve">517 INFO -TELECOMMUNICATIONS</t>
  </si>
  <si>
    <t xml:space="preserve">519 INFO -OTHER SERVICES</t>
  </si>
  <si>
    <t xml:space="preserve">522 CREDIT INTERMEDIATION</t>
  </si>
  <si>
    <t xml:space="preserve">524 INSURANCE CARRIERS</t>
  </si>
  <si>
    <t xml:space="preserve">531 REAL ESTATE</t>
  </si>
  <si>
    <t xml:space="preserve">532 RENTAL, LEASING SERVICES</t>
  </si>
  <si>
    <t xml:space="preserve">541 PROF,SCIENTIFIC,TECH SERV</t>
  </si>
  <si>
    <t xml:space="preserve">561 ADMIN, SUPPORT SERVICES</t>
  </si>
  <si>
    <t xml:space="preserve">611 EDUCATIONAL SERVICES</t>
  </si>
  <si>
    <t xml:space="preserve">621 HEALTH -AMBULATORY CARE</t>
  </si>
  <si>
    <t xml:space="preserve">623 HEALTH -NURSING,HOME CAR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1.99"/>
    <col collapsed="false" customWidth="true" hidden="false" outlineLevel="0" max="3" min="3" style="1" width="31.7"/>
    <col collapsed="false" customWidth="true" hidden="false" outlineLevel="0" max="4" min="4" style="2" width="13.41"/>
    <col collapsed="false" customWidth="true" hidden="false" outlineLevel="0" max="5" min="5" style="2" width="14.56"/>
    <col collapsed="false" customWidth="true" hidden="false" outlineLevel="0" max="8" min="6" style="2" width="10.85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14356503</v>
      </c>
      <c r="E2" s="2" t="n">
        <v>14482</v>
      </c>
      <c r="F2" s="2" t="n">
        <v>996</v>
      </c>
      <c r="G2" s="2" t="n">
        <v>551</v>
      </c>
      <c r="H2" s="2" t="n">
        <v>1547</v>
      </c>
      <c r="I2" s="3" t="n">
        <v>4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77769188</v>
      </c>
      <c r="E3" s="2" t="n">
        <v>685134</v>
      </c>
      <c r="F3" s="2" t="n">
        <v>47103</v>
      </c>
      <c r="G3" s="2" t="n">
        <v>73443</v>
      </c>
      <c r="H3" s="2" t="n">
        <v>120546</v>
      </c>
      <c r="I3" s="3" t="n">
        <v>18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1427242</v>
      </c>
      <c r="E4" s="2" t="n">
        <v>612847</v>
      </c>
      <c r="F4" s="2" t="n">
        <v>42134</v>
      </c>
      <c r="G4" s="2" t="n">
        <v>0</v>
      </c>
      <c r="H4" s="2" t="n">
        <v>42134</v>
      </c>
      <c r="I4" s="3" t="n">
        <v>5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4620134</v>
      </c>
      <c r="E5" s="2" t="n">
        <v>37236</v>
      </c>
      <c r="F5" s="2" t="n">
        <v>2560</v>
      </c>
      <c r="G5" s="2" t="n">
        <v>3215</v>
      </c>
      <c r="H5" s="2" t="n">
        <v>5775</v>
      </c>
      <c r="I5" s="3" t="n">
        <v>4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1736388</v>
      </c>
      <c r="E6" s="2" t="n">
        <v>4720</v>
      </c>
      <c r="F6" s="2" t="n">
        <v>324</v>
      </c>
      <c r="G6" s="2" t="n">
        <v>0</v>
      </c>
      <c r="H6" s="2" t="n">
        <v>324</v>
      </c>
      <c r="I6" s="3" t="n">
        <v>4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20861741</v>
      </c>
      <c r="E7" s="2" t="n">
        <v>391026</v>
      </c>
      <c r="F7" s="2" t="n">
        <v>26883</v>
      </c>
      <c r="G7" s="2" t="n">
        <v>7871</v>
      </c>
      <c r="H7" s="2" t="n">
        <v>34754</v>
      </c>
      <c r="I7" s="3" t="n">
        <v>16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62763761</v>
      </c>
      <c r="E8" s="2" t="n">
        <v>5061990</v>
      </c>
      <c r="F8" s="2" t="n">
        <v>348015</v>
      </c>
      <c r="G8" s="2" t="n">
        <v>2898</v>
      </c>
      <c r="H8" s="2" t="n">
        <v>350913</v>
      </c>
      <c r="I8" s="3" t="n">
        <v>15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51288337</v>
      </c>
      <c r="E9" s="2" t="n">
        <v>4558487</v>
      </c>
      <c r="F9" s="2" t="n">
        <v>313395</v>
      </c>
      <c r="G9" s="2" t="n">
        <v>1632</v>
      </c>
      <c r="H9" s="2" t="n">
        <v>315027</v>
      </c>
      <c r="I9" s="3" t="n">
        <v>10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663701556</v>
      </c>
      <c r="E10" s="2" t="n">
        <v>79032083</v>
      </c>
      <c r="F10" s="2" t="n">
        <v>5438790</v>
      </c>
      <c r="G10" s="2" t="n">
        <v>177262</v>
      </c>
      <c r="H10" s="2" t="n">
        <v>5616052</v>
      </c>
      <c r="I10" s="3" t="n">
        <v>34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13940525</v>
      </c>
      <c r="E11" s="2" t="n">
        <v>12504892</v>
      </c>
      <c r="F11" s="2" t="n">
        <v>859714</v>
      </c>
      <c r="G11" s="2" t="n">
        <v>22939</v>
      </c>
      <c r="H11" s="2" t="n">
        <v>882653</v>
      </c>
      <c r="I11" s="3" t="n">
        <v>10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37491590</v>
      </c>
      <c r="E12" s="2" t="n">
        <v>36338849</v>
      </c>
      <c r="F12" s="2" t="n">
        <v>2498296</v>
      </c>
      <c r="G12" s="2" t="n">
        <v>11068</v>
      </c>
      <c r="H12" s="2" t="n">
        <v>2509364</v>
      </c>
      <c r="I12" s="3" t="n">
        <v>18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105778464</v>
      </c>
      <c r="E13" s="2" t="n">
        <v>87542426</v>
      </c>
      <c r="F13" s="2" t="n">
        <v>6020999</v>
      </c>
      <c r="G13" s="2" t="n">
        <v>197715</v>
      </c>
      <c r="H13" s="2" t="n">
        <v>6218714</v>
      </c>
      <c r="I13" s="3" t="n">
        <v>11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303487726</v>
      </c>
      <c r="E14" s="2" t="n">
        <v>101340878</v>
      </c>
      <c r="F14" s="2" t="n">
        <v>7539515</v>
      </c>
      <c r="G14" s="2" t="n">
        <v>89391</v>
      </c>
      <c r="H14" s="2" t="n">
        <v>7628906</v>
      </c>
      <c r="I14" s="3" t="n">
        <v>33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66318859</v>
      </c>
      <c r="E15" s="2" t="n">
        <v>10330150</v>
      </c>
      <c r="F15" s="2" t="n">
        <v>710196</v>
      </c>
      <c r="G15" s="2" t="n">
        <v>27209</v>
      </c>
      <c r="H15" s="2" t="n">
        <v>737405</v>
      </c>
      <c r="I15" s="3" t="n">
        <v>26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56522263</v>
      </c>
      <c r="E16" s="2" t="n">
        <v>7012369</v>
      </c>
      <c r="F16" s="2" t="n">
        <v>482103</v>
      </c>
      <c r="G16" s="2" t="n">
        <v>7120</v>
      </c>
      <c r="H16" s="2" t="n">
        <v>489223</v>
      </c>
      <c r="I16" s="3" t="n">
        <v>12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110408514</v>
      </c>
      <c r="E17" s="2" t="n">
        <v>33720032</v>
      </c>
      <c r="F17" s="2" t="n">
        <v>2318269</v>
      </c>
      <c r="G17" s="2" t="n">
        <v>40524</v>
      </c>
      <c r="H17" s="2" t="n">
        <v>2358793</v>
      </c>
      <c r="I17" s="3" t="n">
        <v>67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35902900</v>
      </c>
      <c r="E18" s="2" t="n">
        <v>28081347</v>
      </c>
      <c r="F18" s="2" t="n">
        <v>1930604</v>
      </c>
      <c r="G18" s="2" t="n">
        <v>7897</v>
      </c>
      <c r="H18" s="2" t="n">
        <v>1938501</v>
      </c>
      <c r="I18" s="3" t="n">
        <v>27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25979922</v>
      </c>
      <c r="E19" s="2" t="n">
        <v>18960325</v>
      </c>
      <c r="F19" s="2" t="n">
        <v>1303518</v>
      </c>
      <c r="G19" s="2" t="n">
        <v>7882</v>
      </c>
      <c r="H19" s="2" t="n">
        <v>1311400</v>
      </c>
      <c r="I19" s="3" t="n">
        <v>11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32774454</v>
      </c>
      <c r="E20" s="2" t="n">
        <v>26193836</v>
      </c>
      <c r="F20" s="2" t="n">
        <v>1800828</v>
      </c>
      <c r="G20" s="2" t="n">
        <v>9264</v>
      </c>
      <c r="H20" s="2" t="n">
        <v>1810092</v>
      </c>
      <c r="I20" s="3" t="n">
        <v>77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6957217</v>
      </c>
      <c r="E21" s="2" t="n">
        <v>3747495</v>
      </c>
      <c r="F21" s="2" t="n">
        <v>257639</v>
      </c>
      <c r="G21" s="2" t="n">
        <v>2233</v>
      </c>
      <c r="H21" s="2" t="n">
        <v>259872</v>
      </c>
      <c r="I21" s="3" t="n">
        <v>43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699038</v>
      </c>
      <c r="E22" s="2" t="n">
        <v>629543</v>
      </c>
      <c r="F22" s="2" t="n">
        <v>43281</v>
      </c>
      <c r="G22" s="2" t="n">
        <v>0</v>
      </c>
      <c r="H22" s="2" t="n">
        <v>43281</v>
      </c>
      <c r="I22" s="3" t="n">
        <v>5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7855297</v>
      </c>
      <c r="E23" s="2" t="n">
        <v>7850096</v>
      </c>
      <c r="F23" s="2" t="n">
        <v>539697</v>
      </c>
      <c r="G23" s="2" t="n">
        <v>358</v>
      </c>
      <c r="H23" s="2" t="n">
        <v>540055</v>
      </c>
      <c r="I23" s="3" t="n">
        <v>14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356168</v>
      </c>
      <c r="E24" s="2" t="n">
        <v>243632</v>
      </c>
      <c r="F24" s="2" t="n">
        <v>16749</v>
      </c>
      <c r="G24" s="2" t="n">
        <v>671</v>
      </c>
      <c r="H24" s="2" t="n">
        <v>17420</v>
      </c>
      <c r="I24" s="3" t="n">
        <v>8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7177063</v>
      </c>
      <c r="E25" s="2" t="n">
        <v>53547</v>
      </c>
      <c r="F25" s="2" t="n">
        <v>3678</v>
      </c>
      <c r="G25" s="2" t="n">
        <v>4553</v>
      </c>
      <c r="H25" s="2" t="n">
        <v>8231</v>
      </c>
      <c r="I25" s="3" t="n">
        <v>7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6533026</v>
      </c>
      <c r="E26" s="2" t="n">
        <v>29519</v>
      </c>
      <c r="F26" s="2" t="n">
        <v>2029</v>
      </c>
      <c r="G26" s="2" t="n">
        <v>3127</v>
      </c>
      <c r="H26" s="2" t="n">
        <v>5156</v>
      </c>
      <c r="I26" s="3" t="n">
        <v>4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11524754</v>
      </c>
      <c r="E27" s="2" t="n">
        <v>447449</v>
      </c>
      <c r="F27" s="2" t="n">
        <v>29405</v>
      </c>
      <c r="G27" s="2" t="n">
        <v>1239</v>
      </c>
      <c r="H27" s="2" t="n">
        <v>30644</v>
      </c>
      <c r="I27" s="3" t="n">
        <v>29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9037262</v>
      </c>
      <c r="E28" s="2" t="n">
        <v>4241444</v>
      </c>
      <c r="F28" s="2" t="n">
        <v>412321</v>
      </c>
      <c r="G28" s="2" t="n">
        <v>1388</v>
      </c>
      <c r="H28" s="2" t="n">
        <v>413709</v>
      </c>
      <c r="I28" s="3" t="n">
        <v>12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31259898</v>
      </c>
      <c r="E29" s="2" t="n">
        <v>4387447</v>
      </c>
      <c r="F29" s="2" t="n">
        <v>301634</v>
      </c>
      <c r="G29" s="2" t="n">
        <v>37211</v>
      </c>
      <c r="H29" s="2" t="n">
        <v>338845</v>
      </c>
      <c r="I29" s="3" t="n">
        <v>63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15620079</v>
      </c>
      <c r="E30" s="2" t="n">
        <v>6553485</v>
      </c>
      <c r="F30" s="2" t="n">
        <v>450557</v>
      </c>
      <c r="G30" s="2" t="n">
        <v>6706</v>
      </c>
      <c r="H30" s="2" t="n">
        <v>457263</v>
      </c>
      <c r="I30" s="3" t="n">
        <v>64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1281064</v>
      </c>
      <c r="E31" s="2" t="n">
        <v>90102</v>
      </c>
      <c r="F31" s="2" t="n">
        <v>6195</v>
      </c>
      <c r="G31" s="2" t="n">
        <v>2476</v>
      </c>
      <c r="H31" s="2" t="n">
        <v>8671</v>
      </c>
      <c r="I31" s="3" t="n">
        <v>9</v>
      </c>
    </row>
    <row r="32" customFormat="false" ht="12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45401349</v>
      </c>
      <c r="E32" s="2" t="n">
        <v>585622</v>
      </c>
      <c r="F32" s="2" t="n">
        <v>40261</v>
      </c>
      <c r="G32" s="2" t="n">
        <v>17556</v>
      </c>
      <c r="H32" s="2" t="n">
        <v>57817</v>
      </c>
      <c r="I32" s="3" t="n">
        <v>55</v>
      </c>
    </row>
    <row r="33" customFormat="false" ht="12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47733</v>
      </c>
      <c r="E33" s="2" t="n">
        <v>45696</v>
      </c>
      <c r="F33" s="2" t="n">
        <v>3140</v>
      </c>
      <c r="G33" s="2" t="n">
        <v>0</v>
      </c>
      <c r="H33" s="2" t="n">
        <v>3140</v>
      </c>
      <c r="I33" s="3" t="n">
        <v>4</v>
      </c>
    </row>
    <row r="34" customFormat="false" ht="12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468650</v>
      </c>
      <c r="E34" s="2" t="n">
        <v>429945</v>
      </c>
      <c r="F34" s="2" t="n">
        <v>37772</v>
      </c>
      <c r="G34" s="2" t="n">
        <v>1054</v>
      </c>
      <c r="H34" s="2" t="n">
        <v>38826</v>
      </c>
      <c r="I34" s="3" t="n">
        <v>13</v>
      </c>
    </row>
    <row r="35" customFormat="false" ht="12" hidden="false" customHeight="false" outlineLevel="0" collapsed="false">
      <c r="A35" s="1" t="s">
        <v>9</v>
      </c>
      <c r="B35" s="1" t="s">
        <v>10</v>
      </c>
      <c r="C35" s="1" t="s">
        <v>44</v>
      </c>
      <c r="D35" s="2" t="n">
        <v>7175769</v>
      </c>
      <c r="E35" s="2" t="n">
        <v>6040156</v>
      </c>
      <c r="F35" s="2" t="n">
        <v>428038</v>
      </c>
      <c r="G35" s="2" t="n">
        <v>970</v>
      </c>
      <c r="H35" s="2" t="n">
        <v>429008</v>
      </c>
      <c r="I35" s="3" t="n">
        <v>19</v>
      </c>
    </row>
    <row r="36" customFormat="false" ht="12" hidden="false" customHeight="false" outlineLevel="0" collapsed="false">
      <c r="A36" s="1" t="s">
        <v>9</v>
      </c>
      <c r="B36" s="1" t="s">
        <v>10</v>
      </c>
      <c r="C36" s="1" t="s">
        <v>45</v>
      </c>
      <c r="D36" s="2" t="n">
        <v>2283832</v>
      </c>
      <c r="E36" s="2" t="n">
        <v>2223081</v>
      </c>
      <c r="F36" s="2" t="n">
        <v>152839</v>
      </c>
      <c r="G36" s="2" t="n">
        <v>730</v>
      </c>
      <c r="H36" s="2" t="n">
        <v>153569</v>
      </c>
      <c r="I36" s="3" t="n">
        <v>4</v>
      </c>
    </row>
    <row r="37" customFormat="false" ht="12" hidden="false" customHeight="false" outlineLevel="0" collapsed="false">
      <c r="A37" s="1" t="s">
        <v>9</v>
      </c>
      <c r="B37" s="1" t="s">
        <v>10</v>
      </c>
      <c r="C37" s="1" t="s">
        <v>46</v>
      </c>
      <c r="D37" s="2" t="n">
        <v>106206575</v>
      </c>
      <c r="E37" s="2" t="n">
        <v>104048982</v>
      </c>
      <c r="F37" s="2" t="n">
        <v>7362853</v>
      </c>
      <c r="G37" s="2" t="n">
        <v>42014</v>
      </c>
      <c r="H37" s="2" t="n">
        <v>7404867</v>
      </c>
      <c r="I37" s="3" t="n">
        <v>119</v>
      </c>
    </row>
    <row r="38" customFormat="false" ht="12" hidden="false" customHeight="false" outlineLevel="0" collapsed="false">
      <c r="A38" s="1" t="s">
        <v>9</v>
      </c>
      <c r="B38" s="1" t="s">
        <v>10</v>
      </c>
      <c r="C38" s="1" t="s">
        <v>47</v>
      </c>
      <c r="D38" s="2" t="n">
        <v>25616195</v>
      </c>
      <c r="E38" s="2" t="n">
        <v>13072826</v>
      </c>
      <c r="F38" s="2" t="n">
        <v>898760</v>
      </c>
      <c r="G38" s="2" t="n">
        <v>3332</v>
      </c>
      <c r="H38" s="2" t="n">
        <v>902092</v>
      </c>
      <c r="I38" s="3" t="n">
        <v>45</v>
      </c>
    </row>
    <row r="39" customFormat="false" ht="12" hidden="false" customHeight="false" outlineLevel="0" collapsed="false">
      <c r="A39" s="1" t="s">
        <v>9</v>
      </c>
      <c r="B39" s="1" t="s">
        <v>10</v>
      </c>
      <c r="C39" s="1" t="s">
        <v>48</v>
      </c>
      <c r="D39" s="2" t="n">
        <v>5158006</v>
      </c>
      <c r="E39" s="2" t="n">
        <v>1896218</v>
      </c>
      <c r="F39" s="2" t="n">
        <v>130361</v>
      </c>
      <c r="G39" s="2" t="n">
        <v>3619</v>
      </c>
      <c r="H39" s="2" t="n">
        <v>133980</v>
      </c>
      <c r="I39" s="3" t="n">
        <v>45</v>
      </c>
    </row>
    <row r="40" customFormat="false" ht="12" hidden="false" customHeight="false" outlineLevel="0" collapsed="false">
      <c r="A40" s="1" t="s">
        <v>9</v>
      </c>
      <c r="B40" s="1" t="s">
        <v>10</v>
      </c>
      <c r="C40" s="1" t="s">
        <v>49</v>
      </c>
      <c r="D40" s="2" t="n">
        <v>384666</v>
      </c>
      <c r="E40" s="2" t="n">
        <v>343314</v>
      </c>
      <c r="F40" s="2" t="n">
        <v>27101</v>
      </c>
      <c r="G40" s="2" t="n">
        <v>0</v>
      </c>
      <c r="H40" s="2" t="n">
        <v>27101</v>
      </c>
      <c r="I40" s="3" t="n">
        <v>15</v>
      </c>
    </row>
    <row r="41" customFormat="false" ht="12" hidden="false" customHeight="false" outlineLevel="0" collapsed="false">
      <c r="A41" s="1" t="s">
        <v>9</v>
      </c>
      <c r="B41" s="1" t="s">
        <v>10</v>
      </c>
      <c r="C41" s="1" t="s">
        <v>50</v>
      </c>
      <c r="D41" s="2" t="n">
        <v>907359182</v>
      </c>
      <c r="E41" s="2" t="n">
        <v>34848368</v>
      </c>
      <c r="F41" s="2" t="n">
        <v>2395822</v>
      </c>
      <c r="G41" s="2" t="n">
        <v>16115333</v>
      </c>
      <c r="H41" s="2" t="n">
        <v>18511155</v>
      </c>
      <c r="I41" s="3" t="n">
        <v>39</v>
      </c>
    </row>
    <row r="42" customFormat="false" ht="12" hidden="false" customHeight="false" outlineLevel="0" collapsed="false">
      <c r="D42" s="2" t="n">
        <f aca="false">SUM($D$2:D41)</f>
        <v>2885532890</v>
      </c>
      <c r="E42" s="2" t="n">
        <f aca="false">SUM($E$2:E41)</f>
        <v>644231076</v>
      </c>
      <c r="F42" s="2" t="n">
        <f aca="false">SUM($F$2:F41)</f>
        <v>45224374</v>
      </c>
      <c r="G42" s="2" t="n">
        <f aca="false">SUM($G$2:G41)</f>
        <v>16932451</v>
      </c>
      <c r="H42" s="2" t="n">
        <f aca="false">SUM($H$2:H41)</f>
        <v>62156825</v>
      </c>
      <c r="I42" s="3" t="n">
        <f aca="false">SUM($I$2:I41)</f>
        <v>1018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MAPLEWOOD CITY BY INDUSTRY 2015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7-03-16T19:15:39Z</cp:lastPrinted>
  <dcterms:modified xsi:type="dcterms:W3CDTF">2017-03-16T19:1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Maplewood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5</vt:lpwstr>
  </property>
  <property fmtid="{D5CDD505-2E9C-101B-9397-08002B2CF9AE}" pid="9" name="_dlc_DocId">
    <vt:lpwstr>EHMXPVJQYS55-214-3734</vt:lpwstr>
  </property>
  <property fmtid="{D5CDD505-2E9C-101B-9397-08002B2CF9AE}" pid="10" name="_dlc_DocIdItemGuid">
    <vt:lpwstr>e4d8d9d6-2c53-4c87-ab50-7517ad4b402d</vt:lpwstr>
  </property>
  <property fmtid="{D5CDD505-2E9C-101B-9397-08002B2CF9AE}" pid="11" name="_dlc_DocIdUrl">
    <vt:lpwstr>http://www.revenue.state.mn.us/research_stats/_layouts/DocIdRedir.aspx?ID=EHMXPVJQYS55-214-3734, EHMXPVJQYS55-214-3734</vt:lpwstr>
  </property>
</Properties>
</file>