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 GROVE CITY BY INDUSTRY 20" sheetId="1" state="visible" r:id="rId2"/>
  </sheets>
  <definedNames>
    <definedName function="false" hidden="false" name="MAPLE_GROVE_CITY_BY_INDUSTRY_20" vbProcedure="false">'MAPLE GROVE CITY BY INDUSTRY 20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APLE GROV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756042</v>
      </c>
      <c r="E2" s="2" t="n">
        <v>2031696</v>
      </c>
      <c r="F2" s="2" t="n">
        <v>139679</v>
      </c>
      <c r="G2" s="2" t="n">
        <v>6615</v>
      </c>
      <c r="H2" s="2" t="n">
        <v>14629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2496028</v>
      </c>
      <c r="E3" s="2" t="n">
        <v>244905</v>
      </c>
      <c r="F3" s="2" t="n">
        <v>16841</v>
      </c>
      <c r="G3" s="2" t="n">
        <v>14163</v>
      </c>
      <c r="H3" s="2" t="n">
        <v>31004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651619</v>
      </c>
      <c r="E4" s="2" t="n">
        <v>2133550</v>
      </c>
      <c r="F4" s="2" t="n">
        <v>146679</v>
      </c>
      <c r="G4" s="2" t="n">
        <v>104677</v>
      </c>
      <c r="H4" s="2" t="n">
        <v>25135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9029737</v>
      </c>
      <c r="E5" s="2" t="n">
        <v>2082590</v>
      </c>
      <c r="F5" s="2" t="n">
        <v>143178</v>
      </c>
      <c r="G5" s="2" t="n">
        <v>123886</v>
      </c>
      <c r="H5" s="2" t="n">
        <v>267064</v>
      </c>
      <c r="I5" s="3" t="n">
        <v>4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61197</v>
      </c>
      <c r="E6" s="2" t="n">
        <v>1087694</v>
      </c>
      <c r="F6" s="2" t="n">
        <v>74779</v>
      </c>
      <c r="G6" s="2" t="n">
        <v>10</v>
      </c>
      <c r="H6" s="2" t="n">
        <v>7478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191830</v>
      </c>
      <c r="E7" s="2" t="n">
        <v>3659375</v>
      </c>
      <c r="F7" s="2" t="n">
        <v>251584</v>
      </c>
      <c r="G7" s="2" t="n">
        <v>1212</v>
      </c>
      <c r="H7" s="2" t="n">
        <v>252796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8272336</v>
      </c>
      <c r="E8" s="2" t="n">
        <v>973037</v>
      </c>
      <c r="F8" s="2" t="n">
        <v>66897</v>
      </c>
      <c r="G8" s="2" t="n">
        <v>8593</v>
      </c>
      <c r="H8" s="2" t="n">
        <v>7549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06277</v>
      </c>
      <c r="E9" s="2" t="n">
        <v>1322308</v>
      </c>
      <c r="F9" s="2" t="n">
        <v>90910</v>
      </c>
      <c r="G9" s="2" t="n">
        <v>24223</v>
      </c>
      <c r="H9" s="2" t="n">
        <v>115133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22859974</v>
      </c>
      <c r="E10" s="2" t="n">
        <v>687034</v>
      </c>
      <c r="F10" s="2" t="n">
        <v>47234</v>
      </c>
      <c r="G10" s="2" t="n">
        <v>366463</v>
      </c>
      <c r="H10" s="2" t="n">
        <v>41369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211500</v>
      </c>
      <c r="E11" s="2" t="n">
        <v>68422</v>
      </c>
      <c r="F11" s="2" t="n">
        <v>4701</v>
      </c>
      <c r="G11" s="2" t="n">
        <v>8210</v>
      </c>
      <c r="H11" s="2" t="n">
        <v>1291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366173</v>
      </c>
      <c r="E12" s="2" t="n">
        <v>7935704</v>
      </c>
      <c r="F12" s="2" t="n">
        <v>545579</v>
      </c>
      <c r="G12" s="2" t="n">
        <v>6234</v>
      </c>
      <c r="H12" s="2" t="n">
        <v>551813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985227</v>
      </c>
      <c r="E13" s="2" t="n">
        <v>1235952</v>
      </c>
      <c r="F13" s="2" t="n">
        <v>84969</v>
      </c>
      <c r="G13" s="2" t="n">
        <v>6328</v>
      </c>
      <c r="H13" s="2" t="n">
        <v>91297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896567</v>
      </c>
      <c r="E14" s="2" t="n">
        <v>1252012</v>
      </c>
      <c r="F14" s="2" t="n">
        <v>86078</v>
      </c>
      <c r="G14" s="2" t="n">
        <v>158460</v>
      </c>
      <c r="H14" s="2" t="n">
        <v>244538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124042</v>
      </c>
      <c r="E15" s="2" t="n">
        <v>431981</v>
      </c>
      <c r="F15" s="2" t="n">
        <v>29701</v>
      </c>
      <c r="G15" s="2" t="n">
        <v>18102</v>
      </c>
      <c r="H15" s="2" t="n">
        <v>47803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72680</v>
      </c>
      <c r="E16" s="2" t="n">
        <v>74940</v>
      </c>
      <c r="F16" s="2" t="n">
        <v>5152</v>
      </c>
      <c r="G16" s="2" t="n">
        <v>0</v>
      </c>
      <c r="H16" s="2" t="n">
        <v>5152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904724</v>
      </c>
      <c r="E17" s="2" t="n">
        <v>1858671</v>
      </c>
      <c r="F17" s="2" t="n">
        <v>127786</v>
      </c>
      <c r="G17" s="2" t="n">
        <v>96471</v>
      </c>
      <c r="H17" s="2" t="n">
        <v>224257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3510766</v>
      </c>
      <c r="E18" s="2" t="n">
        <v>24704462</v>
      </c>
      <c r="F18" s="2" t="n">
        <v>1698433</v>
      </c>
      <c r="G18" s="2" t="n">
        <v>1388183</v>
      </c>
      <c r="H18" s="2" t="n">
        <v>3086616</v>
      </c>
      <c r="I18" s="3" t="n">
        <v>3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0458773</v>
      </c>
      <c r="E19" s="2" t="n">
        <v>30141170</v>
      </c>
      <c r="F19" s="2" t="n">
        <v>2072204</v>
      </c>
      <c r="G19" s="2" t="n">
        <v>52399</v>
      </c>
      <c r="H19" s="2" t="n">
        <v>2124603</v>
      </c>
      <c r="I19" s="3" t="n">
        <v>3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1557009</v>
      </c>
      <c r="E20" s="2" t="n">
        <v>1540402</v>
      </c>
      <c r="F20" s="2" t="n">
        <v>105902</v>
      </c>
      <c r="G20" s="2" t="n">
        <v>6057</v>
      </c>
      <c r="H20" s="2" t="n">
        <v>111959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326126</v>
      </c>
      <c r="E21" s="2" t="n">
        <v>6533353</v>
      </c>
      <c r="F21" s="2" t="n">
        <v>449168</v>
      </c>
      <c r="G21" s="2" t="n">
        <v>1695</v>
      </c>
      <c r="H21" s="2" t="n">
        <v>450863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5365458</v>
      </c>
      <c r="E22" s="2" t="n">
        <v>40482589</v>
      </c>
      <c r="F22" s="2" t="n">
        <v>2783180</v>
      </c>
      <c r="G22" s="2" t="n">
        <v>34969</v>
      </c>
      <c r="H22" s="2" t="n">
        <v>2818149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7730763</v>
      </c>
      <c r="E23" s="2" t="n">
        <v>55605643</v>
      </c>
      <c r="F23" s="2" t="n">
        <v>3822884</v>
      </c>
      <c r="G23" s="2" t="n">
        <v>16663</v>
      </c>
      <c r="H23" s="2" t="n">
        <v>3839547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8795865</v>
      </c>
      <c r="E24" s="2" t="n">
        <v>98029955</v>
      </c>
      <c r="F24" s="2" t="n">
        <v>6741369</v>
      </c>
      <c r="G24" s="2" t="n">
        <v>115490</v>
      </c>
      <c r="H24" s="2" t="n">
        <v>6856859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2537692</v>
      </c>
      <c r="E25" s="2" t="n">
        <v>117713442</v>
      </c>
      <c r="F25" s="2" t="n">
        <v>8928209</v>
      </c>
      <c r="G25" s="2" t="n">
        <v>69522</v>
      </c>
      <c r="H25" s="2" t="n">
        <v>8997731</v>
      </c>
      <c r="I25" s="3" t="n">
        <v>1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7069790</v>
      </c>
      <c r="E26" s="2" t="n">
        <v>15491971</v>
      </c>
      <c r="F26" s="2" t="n">
        <v>1065077</v>
      </c>
      <c r="G26" s="2" t="n">
        <v>17016</v>
      </c>
      <c r="H26" s="2" t="n">
        <v>1082093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5642494</v>
      </c>
      <c r="E27" s="2" t="n">
        <v>6305637</v>
      </c>
      <c r="F27" s="2" t="n">
        <v>433514</v>
      </c>
      <c r="G27" s="2" t="n">
        <v>655</v>
      </c>
      <c r="H27" s="2" t="n">
        <v>434169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7639535</v>
      </c>
      <c r="E28" s="2" t="n">
        <v>31095959</v>
      </c>
      <c r="F28" s="2" t="n">
        <v>2137836</v>
      </c>
      <c r="G28" s="2" t="n">
        <v>41708</v>
      </c>
      <c r="H28" s="2" t="n">
        <v>2179544</v>
      </c>
      <c r="I28" s="3" t="n">
        <v>8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0395073</v>
      </c>
      <c r="E29" s="2" t="n">
        <v>43782395</v>
      </c>
      <c r="F29" s="2" t="n">
        <v>3010048</v>
      </c>
      <c r="G29" s="2" t="n">
        <v>19616</v>
      </c>
      <c r="H29" s="2" t="n">
        <v>3029664</v>
      </c>
      <c r="I29" s="3" t="n">
        <v>4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5067886</v>
      </c>
      <c r="E30" s="2" t="n">
        <v>107847920</v>
      </c>
      <c r="F30" s="2" t="n">
        <v>7556246</v>
      </c>
      <c r="G30" s="2" t="n">
        <v>87906</v>
      </c>
      <c r="H30" s="2" t="n">
        <v>7644152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2462881</v>
      </c>
      <c r="E31" s="2" t="n">
        <v>25848048</v>
      </c>
      <c r="F31" s="2" t="n">
        <v>1783760</v>
      </c>
      <c r="G31" s="2" t="n">
        <v>14394</v>
      </c>
      <c r="H31" s="2" t="n">
        <v>1798154</v>
      </c>
      <c r="I31" s="3" t="n">
        <v>9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128488</v>
      </c>
      <c r="E32" s="2" t="n">
        <v>5667096</v>
      </c>
      <c r="F32" s="2" t="n">
        <v>389613</v>
      </c>
      <c r="G32" s="2" t="n">
        <v>11072</v>
      </c>
      <c r="H32" s="2" t="n">
        <v>400685</v>
      </c>
      <c r="I32" s="3" t="n">
        <v>6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418586</v>
      </c>
      <c r="E33" s="2" t="n">
        <v>241332</v>
      </c>
      <c r="F33" s="2" t="n">
        <v>16592</v>
      </c>
      <c r="G33" s="2" t="n">
        <v>2324</v>
      </c>
      <c r="H33" s="2" t="n">
        <v>18916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832181</v>
      </c>
      <c r="E34" s="2" t="n">
        <v>11272008</v>
      </c>
      <c r="F34" s="2" t="n">
        <v>774948</v>
      </c>
      <c r="G34" s="2" t="n">
        <v>23367</v>
      </c>
      <c r="H34" s="2" t="n">
        <v>798315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742072</v>
      </c>
      <c r="E35" s="2" t="n">
        <v>9575582</v>
      </c>
      <c r="F35" s="2" t="n">
        <v>658324</v>
      </c>
      <c r="G35" s="2" t="n">
        <v>568</v>
      </c>
      <c r="H35" s="2" t="n">
        <v>658892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5443531</v>
      </c>
      <c r="E36" s="2" t="n">
        <v>1912531</v>
      </c>
      <c r="F36" s="2" t="n">
        <v>131484</v>
      </c>
      <c r="G36" s="2" t="n">
        <v>53221</v>
      </c>
      <c r="H36" s="2" t="n">
        <v>184705</v>
      </c>
      <c r="I36" s="3" t="n">
        <v>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943260</v>
      </c>
      <c r="E37" s="2" t="n">
        <v>1290800</v>
      </c>
      <c r="F37" s="2" t="n">
        <v>88742</v>
      </c>
      <c r="G37" s="2" t="n">
        <v>10160</v>
      </c>
      <c r="H37" s="2" t="n">
        <v>98902</v>
      </c>
      <c r="I37" s="3" t="n">
        <v>1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419157</v>
      </c>
      <c r="E38" s="2" t="n">
        <v>1197</v>
      </c>
      <c r="F38" s="2" t="n">
        <v>83</v>
      </c>
      <c r="G38" s="2" t="n">
        <v>10063</v>
      </c>
      <c r="H38" s="2" t="n">
        <v>10146</v>
      </c>
      <c r="I38" s="3" t="n">
        <v>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075290</v>
      </c>
      <c r="E39" s="2" t="n">
        <v>0</v>
      </c>
      <c r="F39" s="2" t="n">
        <v>0</v>
      </c>
      <c r="G39" s="2" t="n">
        <v>3112</v>
      </c>
      <c r="H39" s="2" t="n">
        <v>3112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634035</v>
      </c>
      <c r="E40" s="2" t="n">
        <v>108487</v>
      </c>
      <c r="F40" s="2" t="n">
        <v>7458</v>
      </c>
      <c r="G40" s="2" t="n">
        <v>2561</v>
      </c>
      <c r="H40" s="2" t="n">
        <v>10019</v>
      </c>
      <c r="I40" s="3" t="n">
        <v>1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830510</v>
      </c>
      <c r="E41" s="2" t="n">
        <v>462352</v>
      </c>
      <c r="F41" s="2" t="n">
        <v>31789</v>
      </c>
      <c r="G41" s="2" t="n">
        <v>1587</v>
      </c>
      <c r="H41" s="2" t="n">
        <v>33376</v>
      </c>
      <c r="I41" s="3" t="n">
        <v>3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4615265</v>
      </c>
      <c r="E42" s="2" t="n">
        <v>100710949</v>
      </c>
      <c r="F42" s="2" t="n">
        <v>6923876</v>
      </c>
      <c r="G42" s="2" t="n">
        <v>414</v>
      </c>
      <c r="H42" s="2" t="n">
        <v>6924290</v>
      </c>
      <c r="I42" s="3" t="n">
        <v>1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0432975</v>
      </c>
      <c r="E43" s="2" t="n">
        <v>18026457</v>
      </c>
      <c r="F43" s="2" t="n">
        <v>1271826</v>
      </c>
      <c r="G43" s="2" t="n">
        <v>276924</v>
      </c>
      <c r="H43" s="2" t="n">
        <v>1548750</v>
      </c>
      <c r="I43" s="3" t="n">
        <v>18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0992219</v>
      </c>
      <c r="E44" s="2" t="n">
        <v>22004120</v>
      </c>
      <c r="F44" s="2" t="n">
        <v>1512790</v>
      </c>
      <c r="G44" s="2" t="n">
        <v>30720</v>
      </c>
      <c r="H44" s="2" t="n">
        <v>1543510</v>
      </c>
      <c r="I44" s="3" t="n">
        <v>15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4392333</v>
      </c>
      <c r="E45" s="2" t="n">
        <v>601268</v>
      </c>
      <c r="F45" s="2" t="n">
        <v>41338</v>
      </c>
      <c r="G45" s="2" t="n">
        <v>1051</v>
      </c>
      <c r="H45" s="2" t="n">
        <v>42389</v>
      </c>
      <c r="I45" s="3" t="n">
        <v>1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3700244</v>
      </c>
      <c r="E46" s="2" t="n">
        <v>710321</v>
      </c>
      <c r="F46" s="2" t="n">
        <v>48840</v>
      </c>
      <c r="G46" s="2" t="n">
        <v>157841</v>
      </c>
      <c r="H46" s="2" t="n">
        <v>206681</v>
      </c>
      <c r="I46" s="3" t="n">
        <v>7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200689</v>
      </c>
      <c r="E47" s="2" t="n">
        <v>0</v>
      </c>
      <c r="F47" s="2" t="n">
        <v>0</v>
      </c>
      <c r="G47" s="2" t="n">
        <v>3923</v>
      </c>
      <c r="H47" s="2" t="n">
        <v>3923</v>
      </c>
      <c r="I47" s="3" t="n">
        <v>1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498468</v>
      </c>
      <c r="E48" s="2" t="n">
        <v>113439</v>
      </c>
      <c r="F48" s="2" t="n">
        <v>7797</v>
      </c>
      <c r="G48" s="2" t="n">
        <v>122</v>
      </c>
      <c r="H48" s="2" t="n">
        <v>7919</v>
      </c>
      <c r="I48" s="3" t="n">
        <v>1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9837591</v>
      </c>
      <c r="E49" s="2" t="n">
        <v>17321419</v>
      </c>
      <c r="F49" s="2" t="n">
        <v>1213630</v>
      </c>
      <c r="G49" s="2" t="n">
        <v>3254</v>
      </c>
      <c r="H49" s="2" t="n">
        <v>1216884</v>
      </c>
      <c r="I49" s="3" t="n">
        <v>1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0728016</v>
      </c>
      <c r="E50" s="2" t="n">
        <v>18689043</v>
      </c>
      <c r="F50" s="2" t="n">
        <v>1289752</v>
      </c>
      <c r="G50" s="2" t="n">
        <v>7157</v>
      </c>
      <c r="H50" s="2" t="n">
        <v>1296909</v>
      </c>
      <c r="I50" s="3" t="n">
        <v>1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67777296</v>
      </c>
      <c r="E51" s="2" t="n">
        <v>155700213</v>
      </c>
      <c r="F51" s="2" t="n">
        <v>11125177</v>
      </c>
      <c r="G51" s="2" t="n">
        <v>151556</v>
      </c>
      <c r="H51" s="2" t="n">
        <v>11276733</v>
      </c>
      <c r="I51" s="3" t="n">
        <v>11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7620890</v>
      </c>
      <c r="E52" s="2" t="n">
        <v>15265991</v>
      </c>
      <c r="F52" s="2" t="n">
        <v>1049530</v>
      </c>
      <c r="G52" s="2" t="n">
        <v>45828</v>
      </c>
      <c r="H52" s="2" t="n">
        <v>1095358</v>
      </c>
      <c r="I52" s="3" t="n">
        <v>6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2115123</v>
      </c>
      <c r="E53" s="2" t="n">
        <v>8304034</v>
      </c>
      <c r="F53" s="2" t="n">
        <v>570897</v>
      </c>
      <c r="G53" s="2" t="n">
        <v>30453</v>
      </c>
      <c r="H53" s="2" t="n">
        <v>601350</v>
      </c>
      <c r="I53" s="3" t="n">
        <v>107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812384</v>
      </c>
      <c r="E54" s="2" t="n">
        <v>225285</v>
      </c>
      <c r="F54" s="2" t="n">
        <v>15489</v>
      </c>
      <c r="G54" s="2" t="n">
        <v>1672</v>
      </c>
      <c r="H54" s="2" t="n">
        <v>17161</v>
      </c>
      <c r="I54" s="3" t="n">
        <v>1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966585209</v>
      </c>
      <c r="E55" s="2" t="n">
        <v>147868189</v>
      </c>
      <c r="F55" s="2" t="n">
        <v>10165937</v>
      </c>
      <c r="G55" s="2" t="n">
        <v>809354</v>
      </c>
      <c r="H55" s="2" t="n">
        <v>10975291</v>
      </c>
      <c r="I55" s="3" t="n">
        <v>33</v>
      </c>
    </row>
    <row r="56" customFormat="false" ht="12" hidden="false" customHeight="false" outlineLevel="0" collapsed="false">
      <c r="D56" s="2" t="n">
        <f aca="false">SUM($D$2:D55)</f>
        <v>5852721876</v>
      </c>
      <c r="E56" s="2" t="n">
        <f aca="false">SUM($E$2:E55)</f>
        <v>1168274930</v>
      </c>
      <c r="F56" s="2" t="n">
        <f aca="false">SUM($F$2:F55)</f>
        <v>81785489</v>
      </c>
      <c r="G56" s="2" t="n">
        <f aca="false">SUM($G$2:G55)</f>
        <v>4448224</v>
      </c>
      <c r="H56" s="2" t="n">
        <f aca="false">SUM($H$2:H55)</f>
        <v>86233713</v>
      </c>
      <c r="I56" s="3" t="n">
        <f aca="false">SUM($I$2:I55)</f>
        <v>15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 GROV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14:29Z</cp:lastPrinted>
  <dcterms:modified xsi:type="dcterms:W3CDTF">2017-03-16T1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ple Grov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33</vt:lpwstr>
  </property>
  <property fmtid="{D5CDD505-2E9C-101B-9397-08002B2CF9AE}" pid="10" name="_dlc_DocIdItemGuid">
    <vt:lpwstr>a6f16d64-c93f-4638-b2e3-6a2e7c52d0be</vt:lpwstr>
  </property>
  <property fmtid="{D5CDD505-2E9C-101B-9397-08002B2CF9AE}" pid="11" name="_dlc_DocIdUrl">
    <vt:lpwstr>http://www.revenue.state.mn.us/research_stats/_layouts/DocIdRedir.aspx?ID=EHMXPVJQYS55-214-3733, EHMXPVJQYS55-214-3733</vt:lpwstr>
  </property>
</Properties>
</file>